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5-16" sheetId="1" state="visible" r:id="rId2"/>
    <sheet name="16-17" sheetId="2" state="visible" r:id="rId3"/>
    <sheet name="17-18" sheetId="3" state="visible" r:id="rId4"/>
    <sheet name="18-19" sheetId="4" state="visible" r:id="rId5"/>
    <sheet name="19-2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60">
  <si>
    <t xml:space="preserve">.</t>
  </si>
  <si>
    <t xml:space="preserve">Calendrier scolaire pour l'école enfantine, l'école primaire et le cycle d'orientation</t>
  </si>
  <si>
    <t xml:space="preserve">Schulkalender für den Kindergarten, die Primar-und Orientierungsschule</t>
  </si>
  <si>
    <t xml:space="preserve">Haut-Vully, Bas-Vully, Murten/Morat, Galmiz, Jeuss-Lurtigen-Salvenach</t>
  </si>
  <si>
    <t xml:space="preserve">2015 - 2016</t>
  </si>
  <si>
    <t xml:space="preserve">05.05</t>
  </si>
  <si>
    <t xml:space="preserve">Ascension</t>
  </si>
  <si>
    <t xml:space="preserve">Auffahrt</t>
  </si>
  <si>
    <t xml:space="preserve">06.05</t>
  </si>
  <si>
    <t xml:space="preserve">Pont de l'Ascension</t>
  </si>
  <si>
    <t xml:space="preserve">Brücke nach Auffahrt</t>
  </si>
  <si>
    <t xml:space="preserve">16.05</t>
  </si>
  <si>
    <t xml:space="preserve">Lundi de Pentecôte</t>
  </si>
  <si>
    <t xml:space="preserve">Pfingstmontag</t>
  </si>
  <si>
    <t xml:space="preserve">23.06</t>
  </si>
  <si>
    <t xml:space="preserve">Jour après la Solennité</t>
  </si>
  <si>
    <t xml:space="preserve">Tag nach Solennität</t>
  </si>
  <si>
    <t xml:space="preserve">Total jours de classe/Total Schultage : 186</t>
  </si>
  <si>
    <t xml:space="preserve">2 jours à disposition des cercles scolaires - 2 Tage zur Verfügung der Schulkreise</t>
  </si>
  <si>
    <t xml:space="preserve">Août   August</t>
  </si>
  <si>
    <t xml:space="preserve">Septembre September</t>
  </si>
  <si>
    <t xml:space="preserve">Octobre    Oktober</t>
  </si>
  <si>
    <t xml:space="preserve">Lu</t>
  </si>
  <si>
    <t xml:space="preserve">Mo</t>
  </si>
  <si>
    <t xml:space="preserve">Ma</t>
  </si>
  <si>
    <t xml:space="preserve">Di</t>
  </si>
  <si>
    <t xml:space="preserve">Me</t>
  </si>
  <si>
    <t xml:space="preserve">Mi</t>
  </si>
  <si>
    <t xml:space="preserve">Je</t>
  </si>
  <si>
    <t xml:space="preserve">Do</t>
  </si>
  <si>
    <t xml:space="preserve">Ve</t>
  </si>
  <si>
    <t xml:space="preserve">Fr</t>
  </si>
  <si>
    <t xml:space="preserve">Novembre November</t>
  </si>
  <si>
    <t xml:space="preserve">Décembre Dezember</t>
  </si>
  <si>
    <t xml:space="preserve">Janvier      Januar</t>
  </si>
  <si>
    <t xml:space="preserve">Février      Februar</t>
  </si>
  <si>
    <t xml:space="preserve">Mars       März</t>
  </si>
  <si>
    <t xml:space="preserve">Avril        April</t>
  </si>
  <si>
    <t xml:space="preserve">Mai       Mai</t>
  </si>
  <si>
    <t xml:space="preserve">Juin         Juni</t>
  </si>
  <si>
    <t xml:space="preserve">Juillet       Juli</t>
  </si>
  <si>
    <t xml:space="preserve">2016 - 2017</t>
  </si>
  <si>
    <t xml:space="preserve">25.05</t>
  </si>
  <si>
    <t xml:space="preserve">26.05</t>
  </si>
  <si>
    <t xml:space="preserve">05.06</t>
  </si>
  <si>
    <t xml:space="preserve">2 jour à disposition des cercles scolaires - 2 Tage zur Verfügung der Schulkreise</t>
  </si>
  <si>
    <t xml:space="preserve">2017 - 2018</t>
  </si>
  <si>
    <t xml:space="preserve">10.05</t>
  </si>
  <si>
    <t xml:space="preserve">11.05</t>
  </si>
  <si>
    <t xml:space="preserve">21.05</t>
  </si>
  <si>
    <r>
      <rPr>
        <sz val="10"/>
        <color rgb="FF000000"/>
        <rFont val="Verdana"/>
        <family val="2"/>
      </rPr>
      <t xml:space="preserve">Total jours de classe/Total Schultage :</t>
    </r>
    <r>
      <rPr>
        <sz val="9"/>
        <color rgb="FF000000"/>
        <rFont val="Verdana"/>
        <family val="2"/>
      </rPr>
      <t xml:space="preserve"> 188</t>
    </r>
  </si>
  <si>
    <t xml:space="preserve">2018 - 2019</t>
  </si>
  <si>
    <t xml:space="preserve">30.05</t>
  </si>
  <si>
    <t xml:space="preserve">31.05</t>
  </si>
  <si>
    <t xml:space="preserve">10.06</t>
  </si>
  <si>
    <t xml:space="preserve">Total jours de classe/Total Schultage : 187</t>
  </si>
  <si>
    <t xml:space="preserve">2019 - 2020</t>
  </si>
  <si>
    <t xml:space="preserve">22.05</t>
  </si>
  <si>
    <t xml:space="preserve">01.06</t>
  </si>
  <si>
    <t xml:space="preserve">Total jours de classe/Total Schultage : 1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800000"/>
      <name val="Verdana"/>
      <family val="2"/>
    </font>
    <font>
      <sz val="11"/>
      <color rgb="FF800000"/>
      <name val="Verdana"/>
      <family val="2"/>
    </font>
    <font>
      <sz val="10"/>
      <color rgb="FF80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9"/>
      <color rgb="FF000000"/>
      <name val="Verdana"/>
      <family val="2"/>
    </font>
    <font>
      <sz val="10"/>
      <name val="Verdana"/>
      <family val="2"/>
    </font>
    <font>
      <sz val="10"/>
      <color rgb="FFFF0000"/>
      <name val="Verdana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5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7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18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0" fillId="18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Lien hypertexte" xfId="50"/>
    <cellStyle name="Lien hypertexte visité" xfId="51"/>
    <cellStyle name="Neutre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6" activeCellId="0" sqref="Q16 Q16"/>
    </sheetView>
  </sheetViews>
  <sheetFormatPr defaultColWidth="11.41796875" defaultRowHeight="14.65" zeroHeight="false" outlineLevelRow="0" outlineLevelCol="0"/>
  <cols>
    <col collapsed="false" customWidth="true" hidden="false" outlineLevel="0" max="24" min="1" style="0" width="4.14"/>
  </cols>
  <sheetData>
    <row r="1" customFormat="false" ht="14.65" hidden="false" customHeight="false" outlineLevel="0" collapsed="false">
      <c r="A1" s="0" t="s">
        <v>0</v>
      </c>
    </row>
    <row r="2" customFormat="false" ht="15.8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.8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.8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</row>
    <row r="5" customFormat="false" ht="15.8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7" hidden="false" customHeight="false" outlineLevel="0" collapsed="false">
      <c r="B6" s="6"/>
      <c r="C6" s="6"/>
      <c r="D6" s="6"/>
      <c r="E6" s="6"/>
      <c r="F6" s="6"/>
      <c r="G6" s="6"/>
      <c r="H6" s="6"/>
      <c r="I6" s="7"/>
      <c r="J6" s="8"/>
      <c r="K6" s="9"/>
      <c r="L6" s="10"/>
      <c r="M6" s="11"/>
      <c r="N6" s="9"/>
      <c r="O6" s="10"/>
      <c r="P6" s="7"/>
      <c r="Q6" s="7"/>
      <c r="R6" s="7"/>
      <c r="S6" s="7"/>
      <c r="T6" s="7"/>
      <c r="U6" s="7"/>
      <c r="V6" s="7"/>
      <c r="W6" s="7"/>
      <c r="X6" s="8"/>
    </row>
    <row r="7" customFormat="false" ht="17" hidden="false" customHeight="fals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4.65" hidden="false" customHeight="false" outlineLevel="0" collapsed="false">
      <c r="B8" s="13"/>
      <c r="C8" s="14"/>
      <c r="D8" s="14"/>
      <c r="E8" s="14"/>
      <c r="F8" s="14"/>
      <c r="G8" s="10"/>
      <c r="H8" s="10"/>
      <c r="I8" s="10"/>
      <c r="J8" s="15"/>
      <c r="K8" s="14"/>
      <c r="L8" s="14"/>
      <c r="M8" s="14"/>
      <c r="N8" s="14"/>
      <c r="O8" s="14"/>
      <c r="P8" s="14"/>
      <c r="Q8" s="14"/>
      <c r="R8" s="14"/>
      <c r="S8" s="10"/>
      <c r="T8" s="10"/>
      <c r="U8" s="10"/>
      <c r="V8" s="10"/>
      <c r="W8" s="10"/>
      <c r="X8" s="13"/>
    </row>
    <row r="9" customFormat="false" ht="14.65" hidden="false" customHeight="false" outlineLevel="0" collapsed="false">
      <c r="B9" s="16"/>
      <c r="C9" s="16"/>
      <c r="D9" s="16"/>
      <c r="E9" s="16"/>
      <c r="F9" s="16"/>
      <c r="H9" s="16"/>
      <c r="I9" s="16"/>
      <c r="J9" s="16"/>
      <c r="K9" s="16"/>
      <c r="L9" s="16"/>
      <c r="M9" s="14"/>
      <c r="N9" s="16"/>
      <c r="O9" s="16"/>
      <c r="P9" s="16"/>
      <c r="Q9" s="14"/>
      <c r="R9" s="14"/>
      <c r="S9" s="17"/>
      <c r="T9" s="17"/>
      <c r="U9" s="17"/>
      <c r="V9" s="14"/>
      <c r="W9" s="17"/>
      <c r="X9" s="14"/>
    </row>
    <row r="10" customFormat="false" ht="14.65" hidden="false" customHeight="false" outlineLevel="0" collapsed="false">
      <c r="B10" s="18"/>
      <c r="C10" s="19"/>
      <c r="D10" s="19"/>
      <c r="E10" s="20"/>
      <c r="F10" s="20"/>
      <c r="G10" s="20"/>
      <c r="H10" s="19"/>
      <c r="I10" s="20"/>
      <c r="J10" s="14"/>
      <c r="K10" s="20"/>
      <c r="L10" s="20"/>
      <c r="M10" s="14"/>
      <c r="N10" s="20"/>
      <c r="O10" s="20"/>
      <c r="P10" s="20"/>
      <c r="Q10" s="14"/>
      <c r="R10" s="14"/>
      <c r="S10" s="20"/>
      <c r="T10" s="20"/>
      <c r="U10" s="20"/>
      <c r="V10" s="14"/>
      <c r="W10" s="20"/>
      <c r="X10" s="14"/>
    </row>
    <row r="11" customFormat="false" ht="14.65" hidden="false" customHeight="false" outlineLevel="0" collapsed="false">
      <c r="B11" s="18" t="s">
        <v>5</v>
      </c>
      <c r="C11" s="19"/>
      <c r="D11" s="19" t="s">
        <v>6</v>
      </c>
      <c r="E11" s="20"/>
      <c r="F11" s="20"/>
      <c r="G11" s="20"/>
      <c r="H11" s="19"/>
      <c r="I11" s="20"/>
      <c r="J11" s="14" t="s">
        <v>7</v>
      </c>
      <c r="K11" s="20"/>
      <c r="L11" s="20"/>
      <c r="M11" s="14"/>
      <c r="N11" s="20"/>
      <c r="O11" s="20"/>
      <c r="P11" s="20"/>
      <c r="Q11" s="14"/>
      <c r="R11" s="14"/>
      <c r="S11" s="20"/>
      <c r="T11" s="20"/>
      <c r="U11" s="20"/>
      <c r="V11" s="14"/>
      <c r="W11" s="20"/>
      <c r="X11" s="14"/>
    </row>
    <row r="12" customFormat="false" ht="14.65" hidden="false" customHeight="false" outlineLevel="0" collapsed="false">
      <c r="B12" s="21" t="s">
        <v>8</v>
      </c>
      <c r="C12" s="22"/>
      <c r="D12" s="19" t="s">
        <v>9</v>
      </c>
      <c r="E12" s="20"/>
      <c r="F12" s="20"/>
      <c r="G12" s="14"/>
      <c r="H12" s="19"/>
      <c r="I12" s="14"/>
      <c r="J12" s="14" t="s">
        <v>10</v>
      </c>
      <c r="K12" s="14"/>
      <c r="L12" s="20"/>
      <c r="M12" s="14"/>
      <c r="N12" s="20"/>
      <c r="O12" s="23"/>
      <c r="P12" s="23"/>
      <c r="Q12" s="24"/>
      <c r="R12" s="24"/>
      <c r="S12" s="22"/>
      <c r="T12" s="20"/>
      <c r="U12" s="22"/>
      <c r="V12" s="22"/>
      <c r="W12" s="22"/>
      <c r="X12" s="25"/>
    </row>
    <row r="13" customFormat="false" ht="14.65" hidden="false" customHeight="false" outlineLevel="0" collapsed="false">
      <c r="B13" s="21" t="s">
        <v>11</v>
      </c>
      <c r="C13" s="22"/>
      <c r="D13" s="19" t="s">
        <v>12</v>
      </c>
      <c r="E13" s="20"/>
      <c r="F13" s="20"/>
      <c r="G13" s="14"/>
      <c r="H13" s="19"/>
      <c r="I13" s="14"/>
      <c r="J13" s="14" t="s">
        <v>13</v>
      </c>
      <c r="K13" s="14"/>
      <c r="L13" s="20"/>
      <c r="M13" s="14"/>
      <c r="N13" s="20"/>
      <c r="O13" s="23"/>
      <c r="P13" s="23"/>
      <c r="Q13" s="24"/>
      <c r="R13" s="24"/>
      <c r="S13" s="22"/>
      <c r="T13" s="20"/>
      <c r="U13" s="22"/>
      <c r="V13" s="22"/>
      <c r="W13" s="22"/>
      <c r="X13" s="25"/>
    </row>
    <row r="14" customFormat="false" ht="14.65" hidden="false" customHeight="false" outlineLevel="0" collapsed="false">
      <c r="B14" s="21" t="s">
        <v>14</v>
      </c>
      <c r="C14" s="22"/>
      <c r="D14" s="19" t="s">
        <v>15</v>
      </c>
      <c r="E14" s="20"/>
      <c r="F14" s="20"/>
      <c r="G14" s="14"/>
      <c r="H14" s="19"/>
      <c r="I14" s="14"/>
      <c r="J14" s="14" t="s">
        <v>16</v>
      </c>
      <c r="K14" s="14"/>
      <c r="L14" s="20"/>
      <c r="M14" s="14"/>
      <c r="N14" s="20"/>
      <c r="O14" s="23"/>
      <c r="P14" s="23"/>
      <c r="Q14" s="24"/>
      <c r="R14" s="24"/>
      <c r="S14" s="22"/>
      <c r="T14" s="20"/>
      <c r="U14" s="22"/>
      <c r="V14" s="22"/>
      <c r="W14" s="22"/>
      <c r="X14" s="25"/>
    </row>
    <row r="15" customFormat="false" ht="14.65" hidden="false" customHeight="false" outlineLevel="0" collapsed="false">
      <c r="B15" s="21"/>
      <c r="C15" s="22"/>
      <c r="D15" s="19"/>
      <c r="E15" s="20"/>
      <c r="F15" s="20"/>
      <c r="G15" s="14"/>
      <c r="H15" s="19"/>
      <c r="I15" s="14"/>
      <c r="J15" s="14"/>
      <c r="K15" s="14"/>
      <c r="L15" s="20"/>
      <c r="M15" s="14"/>
      <c r="N15" s="20"/>
      <c r="O15" s="23"/>
      <c r="P15" s="23"/>
      <c r="Q15" s="24"/>
      <c r="R15" s="24"/>
      <c r="S15" s="22"/>
      <c r="T15" s="20"/>
      <c r="U15" s="22"/>
      <c r="V15" s="22"/>
      <c r="W15" s="22"/>
      <c r="X15" s="25"/>
    </row>
    <row r="16" customFormat="false" ht="14.65" hidden="false" customHeight="false" outlineLevel="0" collapsed="false"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 t="n">
        <v>187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4.65" hidden="false" customHeight="false" outlineLevel="0" collapsed="false">
      <c r="B17" s="14" t="s">
        <v>18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9" customFormat="false" ht="14.6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14.65" hidden="false" customHeight="false" outlineLevel="0" collapsed="false">
      <c r="B20" s="26" t="n">
        <v>2015</v>
      </c>
      <c r="C20" s="26"/>
      <c r="D20" s="26" t="s">
        <v>19</v>
      </c>
      <c r="E20" s="26"/>
      <c r="F20" s="26"/>
      <c r="G20" s="26"/>
      <c r="H20" s="26"/>
      <c r="I20" s="27"/>
      <c r="J20" s="26" t="n">
        <v>2015</v>
      </c>
      <c r="K20" s="26"/>
      <c r="L20" s="28"/>
      <c r="M20" s="29"/>
      <c r="N20" s="30" t="s">
        <v>20</v>
      </c>
      <c r="O20" s="31"/>
      <c r="P20" s="32"/>
      <c r="Q20" s="22"/>
      <c r="R20" s="26" t="n">
        <v>2015</v>
      </c>
      <c r="S20" s="26"/>
      <c r="T20" s="33"/>
      <c r="U20" s="34"/>
      <c r="V20" s="35" t="s">
        <v>21</v>
      </c>
      <c r="W20" s="36"/>
      <c r="X20" s="37"/>
    </row>
    <row r="21" customFormat="false" ht="14.65" hidden="false" customHeight="false" outlineLevel="0" collapsed="false">
      <c r="B21" s="38" t="s">
        <v>22</v>
      </c>
      <c r="C21" s="39" t="s">
        <v>23</v>
      </c>
      <c r="D21" s="40" t="n">
        <v>3</v>
      </c>
      <c r="E21" s="40" t="n">
        <f aca="false">D25+3</f>
        <v>10</v>
      </c>
      <c r="F21" s="40" t="n">
        <f aca="false">E25+3</f>
        <v>17</v>
      </c>
      <c r="G21" s="40" t="n">
        <f aca="false">F25+3</f>
        <v>24</v>
      </c>
      <c r="H21" s="41" t="n">
        <f aca="false">G25+3</f>
        <v>31</v>
      </c>
      <c r="I21" s="27"/>
      <c r="J21" s="38" t="s">
        <v>22</v>
      </c>
      <c r="K21" s="39" t="s">
        <v>23</v>
      </c>
      <c r="L21" s="42"/>
      <c r="M21" s="42" t="n">
        <f aca="false">L25+3</f>
        <v>7</v>
      </c>
      <c r="N21" s="42" t="n">
        <f aca="false">M25+3</f>
        <v>14</v>
      </c>
      <c r="O21" s="42" t="n">
        <f aca="false">N25+3</f>
        <v>21</v>
      </c>
      <c r="P21" s="42" t="n">
        <f aca="false">O25+3</f>
        <v>28</v>
      </c>
      <c r="Q21" s="22"/>
      <c r="R21" s="38" t="s">
        <v>22</v>
      </c>
      <c r="S21" s="39" t="s">
        <v>23</v>
      </c>
      <c r="T21" s="42"/>
      <c r="U21" s="42" t="n">
        <f aca="false">T25+3</f>
        <v>5</v>
      </c>
      <c r="V21" s="42" t="n">
        <f aca="false">U25+3</f>
        <v>12</v>
      </c>
      <c r="W21" s="43" t="n">
        <f aca="false">V25+3</f>
        <v>19</v>
      </c>
      <c r="X21" s="43" t="n">
        <f aca="false">W25+3</f>
        <v>26</v>
      </c>
    </row>
    <row r="22" customFormat="false" ht="14.65" hidden="false" customHeight="false" outlineLevel="0" collapsed="false">
      <c r="B22" s="38" t="s">
        <v>24</v>
      </c>
      <c r="C22" s="39" t="s">
        <v>25</v>
      </c>
      <c r="D22" s="40" t="n">
        <f aca="false">D21+1</f>
        <v>4</v>
      </c>
      <c r="E22" s="40" t="n">
        <f aca="false">E21+1</f>
        <v>11</v>
      </c>
      <c r="F22" s="40" t="n">
        <f aca="false">F21+1</f>
        <v>18</v>
      </c>
      <c r="G22" s="40" t="n">
        <f aca="false">G21+1</f>
        <v>25</v>
      </c>
      <c r="H22" s="41"/>
      <c r="I22" s="27"/>
      <c r="J22" s="38" t="s">
        <v>24</v>
      </c>
      <c r="K22" s="39" t="s">
        <v>25</v>
      </c>
      <c r="L22" s="42" t="n">
        <v>1</v>
      </c>
      <c r="M22" s="42" t="n">
        <f aca="false">M21+1</f>
        <v>8</v>
      </c>
      <c r="N22" s="42" t="n">
        <f aca="false">N21+1</f>
        <v>15</v>
      </c>
      <c r="O22" s="42" t="n">
        <f aca="false">O21+1</f>
        <v>22</v>
      </c>
      <c r="P22" s="42" t="n">
        <f aca="false">P21+1</f>
        <v>29</v>
      </c>
      <c r="Q22" s="22"/>
      <c r="R22" s="38" t="s">
        <v>24</v>
      </c>
      <c r="S22" s="39" t="s">
        <v>25</v>
      </c>
      <c r="T22" s="42"/>
      <c r="U22" s="42" t="n">
        <f aca="false">U21+1</f>
        <v>6</v>
      </c>
      <c r="V22" s="42" t="n">
        <f aca="false">V21+1</f>
        <v>13</v>
      </c>
      <c r="W22" s="43" t="n">
        <f aca="false">W21+1</f>
        <v>20</v>
      </c>
      <c r="X22" s="43" t="n">
        <f aca="false">X21+1</f>
        <v>27</v>
      </c>
    </row>
    <row r="23" customFormat="false" ht="14.65" hidden="false" customHeight="false" outlineLevel="0" collapsed="false">
      <c r="B23" s="38" t="s">
        <v>26</v>
      </c>
      <c r="C23" s="39" t="s">
        <v>27</v>
      </c>
      <c r="D23" s="40" t="n">
        <f aca="false">D22+1</f>
        <v>5</v>
      </c>
      <c r="E23" s="40" t="n">
        <f aca="false">E22+1</f>
        <v>12</v>
      </c>
      <c r="F23" s="40" t="n">
        <f aca="false">F22+1</f>
        <v>19</v>
      </c>
      <c r="G23" s="40" t="n">
        <f aca="false">G22+1</f>
        <v>26</v>
      </c>
      <c r="H23" s="41"/>
      <c r="I23" s="27"/>
      <c r="J23" s="38" t="s">
        <v>26</v>
      </c>
      <c r="K23" s="39" t="s">
        <v>27</v>
      </c>
      <c r="L23" s="42" t="n">
        <f aca="false">L22+1</f>
        <v>2</v>
      </c>
      <c r="M23" s="42" t="n">
        <f aca="false">M22+1</f>
        <v>9</v>
      </c>
      <c r="N23" s="42" t="n">
        <f aca="false">N22+1</f>
        <v>16</v>
      </c>
      <c r="O23" s="42" t="n">
        <f aca="false">O22+1</f>
        <v>23</v>
      </c>
      <c r="P23" s="42" t="n">
        <f aca="false">P22+1</f>
        <v>30</v>
      </c>
      <c r="Q23" s="22"/>
      <c r="R23" s="38" t="s">
        <v>26</v>
      </c>
      <c r="S23" s="39" t="s">
        <v>27</v>
      </c>
      <c r="T23" s="42"/>
      <c r="U23" s="42" t="n">
        <f aca="false">U22+1</f>
        <v>7</v>
      </c>
      <c r="V23" s="42" t="n">
        <f aca="false">V22+1</f>
        <v>14</v>
      </c>
      <c r="W23" s="43" t="n">
        <f aca="false">W22+1</f>
        <v>21</v>
      </c>
      <c r="X23" s="43" t="n">
        <f aca="false">X22+1</f>
        <v>28</v>
      </c>
    </row>
    <row r="24" customFormat="false" ht="14.65" hidden="false" customHeight="false" outlineLevel="0" collapsed="false">
      <c r="B24" s="38" t="s">
        <v>28</v>
      </c>
      <c r="C24" s="39" t="s">
        <v>29</v>
      </c>
      <c r="D24" s="40" t="n">
        <f aca="false">D23+1</f>
        <v>6</v>
      </c>
      <c r="E24" s="40" t="n">
        <f aca="false">E23+1</f>
        <v>13</v>
      </c>
      <c r="F24" s="40" t="n">
        <f aca="false">F23+1</f>
        <v>20</v>
      </c>
      <c r="G24" s="41" t="n">
        <f aca="false">G23+1</f>
        <v>27</v>
      </c>
      <c r="H24" s="41"/>
      <c r="I24" s="27"/>
      <c r="J24" s="38" t="s">
        <v>28</v>
      </c>
      <c r="K24" s="39" t="s">
        <v>29</v>
      </c>
      <c r="L24" s="42" t="n">
        <f aca="false">L23+1</f>
        <v>3</v>
      </c>
      <c r="M24" s="42" t="n">
        <f aca="false">M23+1</f>
        <v>10</v>
      </c>
      <c r="N24" s="42" t="n">
        <f aca="false">N23+1</f>
        <v>17</v>
      </c>
      <c r="O24" s="42" t="n">
        <f aca="false">O23+1</f>
        <v>24</v>
      </c>
      <c r="P24" s="42"/>
      <c r="Q24" s="22"/>
      <c r="R24" s="38" t="s">
        <v>28</v>
      </c>
      <c r="S24" s="39" t="s">
        <v>29</v>
      </c>
      <c r="T24" s="42" t="n">
        <v>1</v>
      </c>
      <c r="U24" s="42" t="n">
        <f aca="false">U23+1</f>
        <v>8</v>
      </c>
      <c r="V24" s="42" t="n">
        <f aca="false">V23+1</f>
        <v>15</v>
      </c>
      <c r="W24" s="43" t="n">
        <f aca="false">W23+1</f>
        <v>22</v>
      </c>
      <c r="X24" s="43" t="n">
        <f aca="false">X23+1</f>
        <v>29</v>
      </c>
    </row>
    <row r="25" customFormat="false" ht="14.65" hidden="false" customHeight="false" outlineLevel="0" collapsed="false">
      <c r="B25" s="38" t="s">
        <v>30</v>
      </c>
      <c r="C25" s="39" t="s">
        <v>31</v>
      </c>
      <c r="D25" s="40" t="n">
        <f aca="false">D24+1</f>
        <v>7</v>
      </c>
      <c r="E25" s="40" t="n">
        <f aca="false">E24+1</f>
        <v>14</v>
      </c>
      <c r="F25" s="40" t="n">
        <f aca="false">F24+1</f>
        <v>21</v>
      </c>
      <c r="G25" s="41" t="n">
        <f aca="false">G24+1</f>
        <v>28</v>
      </c>
      <c r="H25" s="41"/>
      <c r="I25" s="27"/>
      <c r="J25" s="38" t="s">
        <v>30</v>
      </c>
      <c r="K25" s="39" t="s">
        <v>31</v>
      </c>
      <c r="L25" s="42" t="n">
        <f aca="false">L24+1</f>
        <v>4</v>
      </c>
      <c r="M25" s="42" t="n">
        <f aca="false">M24+1</f>
        <v>11</v>
      </c>
      <c r="N25" s="42" t="n">
        <f aca="false">N24+1</f>
        <v>18</v>
      </c>
      <c r="O25" s="42" t="n">
        <f aca="false">O24+1</f>
        <v>25</v>
      </c>
      <c r="P25" s="42"/>
      <c r="Q25" s="22"/>
      <c r="R25" s="38" t="s">
        <v>30</v>
      </c>
      <c r="S25" s="39" t="s">
        <v>31</v>
      </c>
      <c r="T25" s="42" t="n">
        <f aca="false">T24+1</f>
        <v>2</v>
      </c>
      <c r="U25" s="42" t="n">
        <f aca="false">U24+1</f>
        <v>9</v>
      </c>
      <c r="V25" s="42" t="n">
        <f aca="false">V24+1</f>
        <v>16</v>
      </c>
      <c r="W25" s="43" t="n">
        <f aca="false">W24+1</f>
        <v>23</v>
      </c>
      <c r="X25" s="43" t="n">
        <f aca="false">X24+1</f>
        <v>30</v>
      </c>
    </row>
    <row r="26" customFormat="false" ht="14.65" hidden="false" customHeight="false" outlineLevel="0" collapsed="false">
      <c r="B26" s="27"/>
      <c r="C26" s="44"/>
      <c r="D26" s="22"/>
      <c r="E26" s="22"/>
      <c r="F26" s="22"/>
      <c r="G26" s="22"/>
      <c r="H26" s="22"/>
      <c r="I26" s="27"/>
      <c r="J26" s="44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7"/>
      <c r="X26" s="45"/>
    </row>
    <row r="27" customFormat="false" ht="14.65" hidden="false" customHeight="false" outlineLevel="0" collapsed="false">
      <c r="B27" s="27"/>
      <c r="C27" s="44"/>
      <c r="D27" s="22"/>
      <c r="E27" s="22"/>
      <c r="F27" s="22"/>
      <c r="G27" s="22"/>
      <c r="H27" s="22"/>
      <c r="I27" s="27"/>
      <c r="J27" s="44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7"/>
      <c r="X27" s="45"/>
    </row>
    <row r="28" customFormat="false" ht="14.65" hidden="false" customHeight="false" outlineLevel="0" collapsed="false">
      <c r="B28" s="27"/>
      <c r="C28" s="46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45"/>
    </row>
    <row r="29" customFormat="false" ht="14.65" hidden="false" customHeight="false" outlineLevel="0" collapsed="false">
      <c r="B29" s="26" t="n">
        <v>2015</v>
      </c>
      <c r="C29" s="26"/>
      <c r="D29" s="33"/>
      <c r="E29" s="34"/>
      <c r="F29" s="41" t="s">
        <v>32</v>
      </c>
      <c r="G29" s="36"/>
      <c r="H29" s="37"/>
      <c r="I29" s="27"/>
      <c r="J29" s="26" t="n">
        <v>2015</v>
      </c>
      <c r="K29" s="26"/>
      <c r="L29" s="33"/>
      <c r="M29" s="34"/>
      <c r="N29" s="41" t="s">
        <v>33</v>
      </c>
      <c r="O29" s="36"/>
      <c r="P29" s="37"/>
      <c r="Q29" s="22"/>
      <c r="R29" s="26" t="n">
        <v>2016</v>
      </c>
      <c r="S29" s="26"/>
      <c r="T29" s="33"/>
      <c r="U29" s="34"/>
      <c r="V29" s="35" t="s">
        <v>34</v>
      </c>
      <c r="W29" s="36"/>
      <c r="X29" s="37"/>
    </row>
    <row r="30" customFormat="false" ht="14.65" hidden="false" customHeight="false" outlineLevel="0" collapsed="false">
      <c r="B30" s="38" t="s">
        <v>22</v>
      </c>
      <c r="C30" s="39" t="s">
        <v>23</v>
      </c>
      <c r="D30" s="42" t="n">
        <v>2</v>
      </c>
      <c r="E30" s="42" t="n">
        <f aca="false">D34+3</f>
        <v>9</v>
      </c>
      <c r="F30" s="42" t="n">
        <f aca="false">E34+3</f>
        <v>16</v>
      </c>
      <c r="G30" s="42" t="n">
        <f aca="false">F34+3</f>
        <v>23</v>
      </c>
      <c r="H30" s="42" t="n">
        <f aca="false">G34+3</f>
        <v>30</v>
      </c>
      <c r="I30" s="27"/>
      <c r="J30" s="38" t="s">
        <v>22</v>
      </c>
      <c r="K30" s="39" t="s">
        <v>23</v>
      </c>
      <c r="L30" s="42"/>
      <c r="M30" s="42" t="n">
        <f aca="false">L34+3</f>
        <v>7</v>
      </c>
      <c r="N30" s="42" t="n">
        <f aca="false">M34+3</f>
        <v>14</v>
      </c>
      <c r="O30" s="43" t="n">
        <f aca="false">N34+3</f>
        <v>21</v>
      </c>
      <c r="P30" s="43" t="n">
        <f aca="false">O34+3</f>
        <v>28</v>
      </c>
      <c r="Q30" s="44"/>
      <c r="R30" s="38" t="s">
        <v>22</v>
      </c>
      <c r="S30" s="39" t="s">
        <v>23</v>
      </c>
      <c r="T30" s="42"/>
      <c r="U30" s="42" t="n">
        <f aca="false">T34+3</f>
        <v>4</v>
      </c>
      <c r="V30" s="42" t="n">
        <f aca="false">U34+3</f>
        <v>11</v>
      </c>
      <c r="W30" s="42" t="n">
        <f aca="false">V34+3</f>
        <v>18</v>
      </c>
      <c r="X30" s="42" t="n">
        <f aca="false">W34+3</f>
        <v>25</v>
      </c>
    </row>
    <row r="31" customFormat="false" ht="14.65" hidden="false" customHeight="false" outlineLevel="0" collapsed="false">
      <c r="B31" s="38" t="s">
        <v>24</v>
      </c>
      <c r="C31" s="39" t="s">
        <v>25</v>
      </c>
      <c r="D31" s="42" t="n">
        <f aca="false">D30+1</f>
        <v>3</v>
      </c>
      <c r="E31" s="42" t="n">
        <f aca="false">E30+1</f>
        <v>10</v>
      </c>
      <c r="F31" s="42" t="n">
        <f aca="false">F30+1</f>
        <v>17</v>
      </c>
      <c r="G31" s="42" t="n">
        <f aca="false">G30+1</f>
        <v>24</v>
      </c>
      <c r="H31" s="42"/>
      <c r="I31" s="27"/>
      <c r="J31" s="38" t="s">
        <v>24</v>
      </c>
      <c r="K31" s="39" t="s">
        <v>25</v>
      </c>
      <c r="L31" s="42" t="n">
        <v>1</v>
      </c>
      <c r="M31" s="42" t="n">
        <f aca="false">M30+1</f>
        <v>8</v>
      </c>
      <c r="N31" s="42" t="n">
        <f aca="false">N30+1</f>
        <v>15</v>
      </c>
      <c r="O31" s="43" t="n">
        <f aca="false">O30+1</f>
        <v>22</v>
      </c>
      <c r="P31" s="43" t="n">
        <f aca="false">P30+1</f>
        <v>29</v>
      </c>
      <c r="Q31" s="44"/>
      <c r="R31" s="38" t="s">
        <v>24</v>
      </c>
      <c r="S31" s="39" t="s">
        <v>25</v>
      </c>
      <c r="T31" s="42"/>
      <c r="U31" s="42" t="n">
        <f aca="false">U30+1</f>
        <v>5</v>
      </c>
      <c r="V31" s="42" t="n">
        <f aca="false">V30+1</f>
        <v>12</v>
      </c>
      <c r="W31" s="42" t="n">
        <f aca="false">W30+1</f>
        <v>19</v>
      </c>
      <c r="X31" s="42" t="n">
        <v>26</v>
      </c>
    </row>
    <row r="32" customFormat="false" ht="14.65" hidden="false" customHeight="false" outlineLevel="0" collapsed="false">
      <c r="B32" s="38" t="s">
        <v>26</v>
      </c>
      <c r="C32" s="39" t="s">
        <v>27</v>
      </c>
      <c r="D32" s="42" t="n">
        <f aca="false">D31+1</f>
        <v>4</v>
      </c>
      <c r="E32" s="42" t="n">
        <f aca="false">E31+1</f>
        <v>11</v>
      </c>
      <c r="F32" s="42" t="n">
        <f aca="false">F31+1</f>
        <v>18</v>
      </c>
      <c r="G32" s="42" t="n">
        <f aca="false">G31+1</f>
        <v>25</v>
      </c>
      <c r="H32" s="42"/>
      <c r="I32" s="27"/>
      <c r="J32" s="38" t="s">
        <v>26</v>
      </c>
      <c r="K32" s="39" t="s">
        <v>27</v>
      </c>
      <c r="L32" s="42" t="n">
        <f aca="false">L31+1</f>
        <v>2</v>
      </c>
      <c r="M32" s="42" t="n">
        <f aca="false">M31+1</f>
        <v>9</v>
      </c>
      <c r="N32" s="42" t="n">
        <f aca="false">N31+1</f>
        <v>16</v>
      </c>
      <c r="O32" s="43" t="n">
        <f aca="false">O31+1</f>
        <v>23</v>
      </c>
      <c r="P32" s="43" t="n">
        <f aca="false">P31+1</f>
        <v>30</v>
      </c>
      <c r="Q32" s="44"/>
      <c r="R32" s="38" t="s">
        <v>26</v>
      </c>
      <c r="S32" s="39" t="s">
        <v>27</v>
      </c>
      <c r="T32" s="42"/>
      <c r="U32" s="42" t="n">
        <f aca="false">U31+1</f>
        <v>6</v>
      </c>
      <c r="V32" s="42" t="n">
        <f aca="false">V31+1</f>
        <v>13</v>
      </c>
      <c r="W32" s="42" t="n">
        <f aca="false">W31+1</f>
        <v>20</v>
      </c>
      <c r="X32" s="42" t="n">
        <v>27</v>
      </c>
    </row>
    <row r="33" customFormat="false" ht="14.65" hidden="false" customHeight="false" outlineLevel="0" collapsed="false">
      <c r="B33" s="38" t="s">
        <v>28</v>
      </c>
      <c r="C33" s="39" t="s">
        <v>29</v>
      </c>
      <c r="D33" s="42" t="n">
        <f aca="false">D32+1</f>
        <v>5</v>
      </c>
      <c r="E33" s="42" t="n">
        <f aca="false">E32+1</f>
        <v>12</v>
      </c>
      <c r="F33" s="42" t="n">
        <f aca="false">F32+1</f>
        <v>19</v>
      </c>
      <c r="G33" s="42" t="n">
        <f aca="false">G32+1</f>
        <v>26</v>
      </c>
      <c r="H33" s="42"/>
      <c r="I33" s="27"/>
      <c r="J33" s="38" t="s">
        <v>28</v>
      </c>
      <c r="K33" s="39" t="s">
        <v>29</v>
      </c>
      <c r="L33" s="42" t="n">
        <f aca="false">L32+1</f>
        <v>3</v>
      </c>
      <c r="M33" s="42" t="n">
        <f aca="false">M32+1</f>
        <v>10</v>
      </c>
      <c r="N33" s="42" t="n">
        <f aca="false">N32+1</f>
        <v>17</v>
      </c>
      <c r="O33" s="43" t="n">
        <f aca="false">O32+1</f>
        <v>24</v>
      </c>
      <c r="P33" s="43" t="n">
        <f aca="false">P32+1</f>
        <v>31</v>
      </c>
      <c r="Q33" s="44"/>
      <c r="R33" s="38" t="s">
        <v>28</v>
      </c>
      <c r="S33" s="39" t="s">
        <v>29</v>
      </c>
      <c r="T33" s="42"/>
      <c r="U33" s="42" t="n">
        <f aca="false">U32+1</f>
        <v>7</v>
      </c>
      <c r="V33" s="42" t="n">
        <f aca="false">V32+1</f>
        <v>14</v>
      </c>
      <c r="W33" s="42" t="n">
        <f aca="false">W32+1</f>
        <v>21</v>
      </c>
      <c r="X33" s="42" t="n">
        <v>28</v>
      </c>
    </row>
    <row r="34" customFormat="false" ht="14.65" hidden="false" customHeight="false" outlineLevel="0" collapsed="false">
      <c r="B34" s="38" t="s">
        <v>30</v>
      </c>
      <c r="C34" s="39" t="s">
        <v>31</v>
      </c>
      <c r="D34" s="42" t="n">
        <f aca="false">D33+1</f>
        <v>6</v>
      </c>
      <c r="E34" s="42" t="n">
        <f aca="false">E33+1</f>
        <v>13</v>
      </c>
      <c r="F34" s="42" t="n">
        <f aca="false">F33+1</f>
        <v>20</v>
      </c>
      <c r="G34" s="42" t="n">
        <f aca="false">G33+1</f>
        <v>27</v>
      </c>
      <c r="H34" s="42"/>
      <c r="I34" s="27"/>
      <c r="J34" s="38" t="s">
        <v>30</v>
      </c>
      <c r="K34" s="39" t="s">
        <v>31</v>
      </c>
      <c r="L34" s="42" t="n">
        <f aca="false">L33+1</f>
        <v>4</v>
      </c>
      <c r="M34" s="42" t="n">
        <f aca="false">M33+1</f>
        <v>11</v>
      </c>
      <c r="N34" s="42" t="n">
        <f aca="false">N33+1</f>
        <v>18</v>
      </c>
      <c r="O34" s="43" t="n">
        <f aca="false">O33+1</f>
        <v>25</v>
      </c>
      <c r="P34" s="42"/>
      <c r="Q34" s="44"/>
      <c r="R34" s="38" t="s">
        <v>30</v>
      </c>
      <c r="S34" s="39" t="s">
        <v>31</v>
      </c>
      <c r="T34" s="43" t="n">
        <v>1</v>
      </c>
      <c r="U34" s="42" t="n">
        <f aca="false">U33+1</f>
        <v>8</v>
      </c>
      <c r="V34" s="42" t="n">
        <f aca="false">V33+1</f>
        <v>15</v>
      </c>
      <c r="W34" s="42" t="n">
        <f aca="false">W33+1</f>
        <v>22</v>
      </c>
      <c r="X34" s="42" t="n">
        <v>29</v>
      </c>
    </row>
    <row r="35" customFormat="false" ht="14.65" hidden="false" customHeight="false" outlineLevel="0" collapsed="false">
      <c r="B35" s="27"/>
      <c r="C35" s="44"/>
      <c r="D35" s="22"/>
      <c r="E35" s="22"/>
      <c r="F35" s="22"/>
      <c r="G35" s="22"/>
      <c r="H35" s="22"/>
      <c r="I35" s="27"/>
      <c r="J35" s="44"/>
      <c r="K35" s="22"/>
      <c r="L35" s="22"/>
      <c r="M35" s="22"/>
      <c r="N35" s="22"/>
      <c r="O35" s="22"/>
      <c r="P35" s="22"/>
      <c r="Q35" s="44"/>
      <c r="R35" s="22"/>
      <c r="S35" s="22"/>
      <c r="T35" s="22"/>
      <c r="U35" s="22"/>
      <c r="V35" s="22"/>
      <c r="W35" s="27"/>
      <c r="X35" s="47"/>
    </row>
    <row r="36" customFormat="false" ht="14.65" hidden="false" customHeight="false" outlineLevel="0" collapsed="false">
      <c r="B36" s="27"/>
      <c r="C36" s="44"/>
      <c r="D36" s="22"/>
      <c r="E36" s="22"/>
      <c r="F36" s="22"/>
      <c r="G36" s="22"/>
      <c r="H36" s="22"/>
      <c r="I36" s="27"/>
      <c r="J36" s="44"/>
      <c r="K36" s="22"/>
      <c r="L36" s="22"/>
      <c r="M36" s="22"/>
      <c r="N36" s="22"/>
      <c r="O36" s="22"/>
      <c r="P36" s="22"/>
      <c r="Q36" s="44"/>
      <c r="R36" s="22"/>
      <c r="S36" s="22"/>
      <c r="T36" s="22"/>
      <c r="U36" s="22"/>
      <c r="V36" s="22"/>
      <c r="W36" s="27"/>
      <c r="X36" s="47"/>
    </row>
    <row r="37" customFormat="false" ht="14.65" hidden="false" customHeight="false" outlineLevel="0" collapsed="false">
      <c r="B37" s="27"/>
      <c r="C37" s="46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47"/>
    </row>
    <row r="38" customFormat="false" ht="14.65" hidden="false" customHeight="false" outlineLevel="0" collapsed="false">
      <c r="B38" s="26" t="n">
        <v>2016</v>
      </c>
      <c r="C38" s="26"/>
      <c r="D38" s="48"/>
      <c r="E38" s="37"/>
      <c r="F38" s="35" t="s">
        <v>35</v>
      </c>
      <c r="G38" s="48"/>
      <c r="H38" s="37"/>
      <c r="I38" s="27"/>
      <c r="J38" s="26" t="n">
        <v>2016</v>
      </c>
      <c r="K38" s="26"/>
      <c r="L38" s="33"/>
      <c r="M38" s="34"/>
      <c r="N38" s="35" t="s">
        <v>36</v>
      </c>
      <c r="O38" s="36"/>
      <c r="P38" s="37"/>
      <c r="Q38" s="22"/>
      <c r="R38" s="26" t="n">
        <v>2016</v>
      </c>
      <c r="S38" s="26"/>
      <c r="T38" s="33"/>
      <c r="U38" s="34"/>
      <c r="V38" s="41" t="s">
        <v>37</v>
      </c>
      <c r="W38" s="36"/>
      <c r="X38" s="37"/>
    </row>
    <row r="39" customFormat="false" ht="14.65" hidden="false" customHeight="false" outlineLevel="0" collapsed="false">
      <c r="B39" s="38" t="s">
        <v>22</v>
      </c>
      <c r="C39" s="39" t="s">
        <v>23</v>
      </c>
      <c r="D39" s="41" t="n">
        <v>1</v>
      </c>
      <c r="E39" s="40" t="n">
        <f aca="false">D43+3</f>
        <v>8</v>
      </c>
      <c r="F39" s="41" t="n">
        <f aca="false">E43+3</f>
        <v>15</v>
      </c>
      <c r="G39" s="41" t="n">
        <f aca="false">F43+3</f>
        <v>22</v>
      </c>
      <c r="H39" s="49" t="n">
        <v>29</v>
      </c>
      <c r="I39" s="27"/>
      <c r="J39" s="38" t="s">
        <v>22</v>
      </c>
      <c r="K39" s="39" t="s">
        <v>23</v>
      </c>
      <c r="L39" s="41"/>
      <c r="M39" s="41" t="n">
        <f aca="false">L43+3</f>
        <v>7</v>
      </c>
      <c r="N39" s="41" t="n">
        <f aca="false">M43+3</f>
        <v>14</v>
      </c>
      <c r="O39" s="41" t="n">
        <f aca="false">N43+3</f>
        <v>21</v>
      </c>
      <c r="P39" s="40" t="n">
        <f aca="false">O43+3</f>
        <v>28</v>
      </c>
      <c r="Q39" s="22"/>
      <c r="R39" s="38" t="s">
        <v>22</v>
      </c>
      <c r="S39" s="39" t="s">
        <v>23</v>
      </c>
      <c r="T39" s="42"/>
      <c r="U39" s="43" t="n">
        <f aca="false">T43+3</f>
        <v>4</v>
      </c>
      <c r="V39" s="42" t="n">
        <f aca="false">U43+3</f>
        <v>11</v>
      </c>
      <c r="W39" s="42" t="n">
        <f aca="false">V43+3</f>
        <v>18</v>
      </c>
      <c r="X39" s="42" t="n">
        <f aca="false">W43+3</f>
        <v>25</v>
      </c>
    </row>
    <row r="40" customFormat="false" ht="14.65" hidden="false" customHeight="false" outlineLevel="0" collapsed="false">
      <c r="B40" s="38" t="s">
        <v>24</v>
      </c>
      <c r="C40" s="39" t="s">
        <v>25</v>
      </c>
      <c r="D40" s="41" t="n">
        <v>2</v>
      </c>
      <c r="E40" s="40" t="n">
        <f aca="false">E39+1</f>
        <v>9</v>
      </c>
      <c r="F40" s="41" t="n">
        <f aca="false">F39+1</f>
        <v>16</v>
      </c>
      <c r="G40" s="41" t="n">
        <f aca="false">G39+1</f>
        <v>23</v>
      </c>
      <c r="H40" s="41"/>
      <c r="I40" s="27"/>
      <c r="J40" s="38" t="s">
        <v>24</v>
      </c>
      <c r="K40" s="39" t="s">
        <v>25</v>
      </c>
      <c r="L40" s="41" t="n">
        <v>1</v>
      </c>
      <c r="M40" s="41" t="n">
        <f aca="false">M39+1</f>
        <v>8</v>
      </c>
      <c r="N40" s="41" t="n">
        <f aca="false">N39+1</f>
        <v>15</v>
      </c>
      <c r="O40" s="41" t="n">
        <f aca="false">O39+1</f>
        <v>22</v>
      </c>
      <c r="P40" s="40" t="n">
        <f aca="false">P39+1</f>
        <v>29</v>
      </c>
      <c r="Q40" s="22"/>
      <c r="R40" s="38" t="s">
        <v>24</v>
      </c>
      <c r="S40" s="39" t="s">
        <v>25</v>
      </c>
      <c r="T40" s="42"/>
      <c r="U40" s="43" t="n">
        <f aca="false">U39+1</f>
        <v>5</v>
      </c>
      <c r="V40" s="42" t="n">
        <f aca="false">V39+1</f>
        <v>12</v>
      </c>
      <c r="W40" s="42" t="n">
        <f aca="false">W39+1</f>
        <v>19</v>
      </c>
      <c r="X40" s="42" t="n">
        <f aca="false">X39+1</f>
        <v>26</v>
      </c>
    </row>
    <row r="41" customFormat="false" ht="14.65" hidden="false" customHeight="false" outlineLevel="0" collapsed="false">
      <c r="B41" s="38" t="s">
        <v>26</v>
      </c>
      <c r="C41" s="39" t="s">
        <v>27</v>
      </c>
      <c r="D41" s="41" t="n">
        <f aca="false">D40+1</f>
        <v>3</v>
      </c>
      <c r="E41" s="40" t="n">
        <f aca="false">E40+1</f>
        <v>10</v>
      </c>
      <c r="F41" s="41" t="n">
        <f aca="false">F40+1</f>
        <v>17</v>
      </c>
      <c r="G41" s="41" t="n">
        <f aca="false">G40+1</f>
        <v>24</v>
      </c>
      <c r="H41" s="41"/>
      <c r="I41" s="27"/>
      <c r="J41" s="38" t="s">
        <v>26</v>
      </c>
      <c r="K41" s="39" t="s">
        <v>27</v>
      </c>
      <c r="L41" s="41" t="n">
        <f aca="false">L40+1</f>
        <v>2</v>
      </c>
      <c r="M41" s="41" t="n">
        <f aca="false">M40+1</f>
        <v>9</v>
      </c>
      <c r="N41" s="41" t="n">
        <f aca="false">N40+1</f>
        <v>16</v>
      </c>
      <c r="O41" s="41" t="n">
        <f aca="false">O40+1</f>
        <v>23</v>
      </c>
      <c r="P41" s="40" t="n">
        <f aca="false">P40+1</f>
        <v>30</v>
      </c>
      <c r="Q41" s="22"/>
      <c r="R41" s="38" t="s">
        <v>26</v>
      </c>
      <c r="S41" s="39" t="s">
        <v>27</v>
      </c>
      <c r="T41" s="42"/>
      <c r="U41" s="43" t="n">
        <f aca="false">U40+1</f>
        <v>6</v>
      </c>
      <c r="V41" s="42" t="n">
        <f aca="false">V40+1</f>
        <v>13</v>
      </c>
      <c r="W41" s="42" t="n">
        <f aca="false">W40+1</f>
        <v>20</v>
      </c>
      <c r="X41" s="42" t="n">
        <f aca="false">X40+1</f>
        <v>27</v>
      </c>
    </row>
    <row r="42" customFormat="false" ht="14.65" hidden="false" customHeight="false" outlineLevel="0" collapsed="false">
      <c r="B42" s="38" t="s">
        <v>28</v>
      </c>
      <c r="C42" s="39" t="s">
        <v>29</v>
      </c>
      <c r="D42" s="41" t="n">
        <f aca="false">D41+1</f>
        <v>4</v>
      </c>
      <c r="E42" s="40" t="n">
        <f aca="false">E41+1</f>
        <v>11</v>
      </c>
      <c r="F42" s="41" t="n">
        <f aca="false">F41+1</f>
        <v>18</v>
      </c>
      <c r="G42" s="41" t="n">
        <f aca="false">G41+1</f>
        <v>25</v>
      </c>
      <c r="H42" s="41"/>
      <c r="I42" s="27"/>
      <c r="J42" s="38" t="s">
        <v>28</v>
      </c>
      <c r="K42" s="39" t="s">
        <v>29</v>
      </c>
      <c r="L42" s="41" t="n">
        <f aca="false">L41+1</f>
        <v>3</v>
      </c>
      <c r="M42" s="41" t="n">
        <f aca="false">M41+1</f>
        <v>10</v>
      </c>
      <c r="N42" s="41" t="n">
        <f aca="false">N41+1</f>
        <v>17</v>
      </c>
      <c r="O42" s="41" t="n">
        <f aca="false">O41+1</f>
        <v>24</v>
      </c>
      <c r="P42" s="40" t="n">
        <v>31</v>
      </c>
      <c r="Q42" s="22"/>
      <c r="R42" s="38" t="s">
        <v>28</v>
      </c>
      <c r="S42" s="39" t="s">
        <v>29</v>
      </c>
      <c r="T42" s="42"/>
      <c r="U42" s="43" t="n">
        <f aca="false">U41+1</f>
        <v>7</v>
      </c>
      <c r="V42" s="42" t="n">
        <f aca="false">V41+1</f>
        <v>14</v>
      </c>
      <c r="W42" s="42" t="n">
        <f aca="false">W41+1</f>
        <v>21</v>
      </c>
      <c r="X42" s="42" t="n">
        <f aca="false">X41+1</f>
        <v>28</v>
      </c>
    </row>
    <row r="43" customFormat="false" ht="14.65" hidden="false" customHeight="false" outlineLevel="0" collapsed="false">
      <c r="B43" s="38" t="s">
        <v>30</v>
      </c>
      <c r="C43" s="39" t="s">
        <v>31</v>
      </c>
      <c r="D43" s="41" t="n">
        <f aca="false">D42+1</f>
        <v>5</v>
      </c>
      <c r="E43" s="40" t="n">
        <f aca="false">E42+1</f>
        <v>12</v>
      </c>
      <c r="F43" s="41" t="n">
        <f aca="false">F42+1</f>
        <v>19</v>
      </c>
      <c r="G43" s="41" t="n">
        <v>26</v>
      </c>
      <c r="H43" s="41"/>
      <c r="I43" s="27"/>
      <c r="J43" s="38" t="s">
        <v>30</v>
      </c>
      <c r="K43" s="39" t="s">
        <v>31</v>
      </c>
      <c r="L43" s="41" t="n">
        <f aca="false">L42+1</f>
        <v>4</v>
      </c>
      <c r="M43" s="41" t="n">
        <f aca="false">M42+1</f>
        <v>11</v>
      </c>
      <c r="N43" s="41" t="n">
        <f aca="false">N42+1</f>
        <v>18</v>
      </c>
      <c r="O43" s="40" t="n">
        <f aca="false">O42+1</f>
        <v>25</v>
      </c>
      <c r="P43" s="41"/>
      <c r="Q43" s="22"/>
      <c r="R43" s="38" t="s">
        <v>30</v>
      </c>
      <c r="S43" s="39" t="s">
        <v>31</v>
      </c>
      <c r="T43" s="50" t="n">
        <v>1</v>
      </c>
      <c r="U43" s="43" t="n">
        <f aca="false">U42+1</f>
        <v>8</v>
      </c>
      <c r="V43" s="42" t="n">
        <f aca="false">V42+1</f>
        <v>15</v>
      </c>
      <c r="W43" s="42" t="n">
        <f aca="false">W42+1</f>
        <v>22</v>
      </c>
      <c r="X43" s="42" t="n">
        <f aca="false">X42+1</f>
        <v>29</v>
      </c>
    </row>
    <row r="44" customFormat="false" ht="14.65" hidden="false" customHeight="false" outlineLevel="0" collapsed="false">
      <c r="B44" s="27"/>
      <c r="C44" s="44"/>
      <c r="D44" s="22"/>
      <c r="E44" s="22"/>
      <c r="F44" s="22"/>
      <c r="G44" s="22"/>
      <c r="H44" s="22"/>
      <c r="I44" s="27"/>
      <c r="J44" s="44"/>
      <c r="K44" s="22"/>
      <c r="L44" s="22"/>
      <c r="M44" s="22"/>
      <c r="N44" s="22"/>
      <c r="O44" s="22"/>
      <c r="P44" s="22"/>
      <c r="Q44" s="44"/>
      <c r="R44" s="22"/>
      <c r="S44" s="22"/>
      <c r="T44" s="22"/>
      <c r="U44" s="22"/>
      <c r="V44" s="22"/>
      <c r="W44" s="27"/>
      <c r="X44" s="47"/>
    </row>
    <row r="45" customFormat="false" ht="14.65" hidden="false" customHeight="false" outlineLevel="0" collapsed="false">
      <c r="B45" s="27"/>
      <c r="C45" s="44"/>
      <c r="D45" s="22"/>
      <c r="E45" s="22"/>
      <c r="F45" s="22"/>
      <c r="G45" s="22"/>
      <c r="H45" s="22"/>
      <c r="I45" s="27"/>
      <c r="J45" s="44"/>
      <c r="K45" s="22"/>
      <c r="L45" s="22"/>
      <c r="M45" s="22"/>
      <c r="N45" s="22"/>
      <c r="O45" s="22"/>
      <c r="P45" s="22"/>
      <c r="Q45" s="44"/>
      <c r="R45" s="22"/>
      <c r="S45" s="22"/>
      <c r="T45" s="22"/>
      <c r="U45" s="22"/>
      <c r="V45" s="22"/>
      <c r="W45" s="27"/>
      <c r="X45" s="47"/>
    </row>
    <row r="46" customFormat="false" ht="14.65" hidden="false" customHeight="false" outlineLevel="0" collapsed="false">
      <c r="B46" s="27"/>
      <c r="C46" s="46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47"/>
    </row>
    <row r="47" customFormat="false" ht="14.65" hidden="false" customHeight="false" outlineLevel="0" collapsed="false">
      <c r="B47" s="26" t="n">
        <v>2016</v>
      </c>
      <c r="C47" s="26"/>
      <c r="D47" s="48"/>
      <c r="E47" s="37"/>
      <c r="F47" s="35" t="s">
        <v>38</v>
      </c>
      <c r="G47" s="48"/>
      <c r="H47" s="37"/>
      <c r="I47" s="27"/>
      <c r="J47" s="26" t="n">
        <v>2016</v>
      </c>
      <c r="K47" s="26"/>
      <c r="L47" s="33"/>
      <c r="M47" s="34"/>
      <c r="N47" s="41" t="s">
        <v>39</v>
      </c>
      <c r="O47" s="36"/>
      <c r="P47" s="37"/>
      <c r="Q47" s="22"/>
      <c r="R47" s="26" t="n">
        <v>2016</v>
      </c>
      <c r="S47" s="26"/>
      <c r="T47" s="33"/>
      <c r="U47" s="34"/>
      <c r="V47" s="41" t="s">
        <v>40</v>
      </c>
      <c r="W47" s="36"/>
      <c r="X47" s="37"/>
    </row>
    <row r="48" customFormat="false" ht="14.65" hidden="false" customHeight="false" outlineLevel="0" collapsed="false">
      <c r="B48" s="38" t="s">
        <v>22</v>
      </c>
      <c r="C48" s="39" t="s">
        <v>23</v>
      </c>
      <c r="D48" s="41" t="n">
        <v>2</v>
      </c>
      <c r="E48" s="41" t="n">
        <f aca="false">D52+3</f>
        <v>9</v>
      </c>
      <c r="F48" s="40" t="n">
        <f aca="false">E52+3</f>
        <v>16</v>
      </c>
      <c r="G48" s="41" t="n">
        <f aca="false">F52+3</f>
        <v>23</v>
      </c>
      <c r="H48" s="41" t="n">
        <f aca="false">G52+3</f>
        <v>30</v>
      </c>
      <c r="I48" s="27"/>
      <c r="J48" s="38" t="s">
        <v>22</v>
      </c>
      <c r="K48" s="39" t="s">
        <v>23</v>
      </c>
      <c r="L48" s="42"/>
      <c r="M48" s="42" t="n">
        <f aca="false">L52+3</f>
        <v>6</v>
      </c>
      <c r="N48" s="42" t="n">
        <f aca="false">M52+3</f>
        <v>13</v>
      </c>
      <c r="O48" s="42" t="n">
        <f aca="false">N52+3</f>
        <v>20</v>
      </c>
      <c r="P48" s="42" t="n">
        <f aca="false">O52+3</f>
        <v>27</v>
      </c>
      <c r="Q48" s="22"/>
      <c r="R48" s="38" t="s">
        <v>22</v>
      </c>
      <c r="S48" s="39" t="s">
        <v>23</v>
      </c>
      <c r="T48" s="42"/>
      <c r="U48" s="42" t="n">
        <f aca="false">T52+3</f>
        <v>4</v>
      </c>
      <c r="V48" s="43" t="n">
        <f aca="false">U52+3</f>
        <v>11</v>
      </c>
      <c r="W48" s="43" t="n">
        <f aca="false">V52+3</f>
        <v>18</v>
      </c>
      <c r="X48" s="43" t="n">
        <f aca="false">W52+3</f>
        <v>25</v>
      </c>
    </row>
    <row r="49" customFormat="false" ht="14.65" hidden="false" customHeight="false" outlineLevel="0" collapsed="false">
      <c r="B49" s="38" t="s">
        <v>24</v>
      </c>
      <c r="C49" s="39" t="s">
        <v>25</v>
      </c>
      <c r="D49" s="41" t="n">
        <f aca="false">D48+1</f>
        <v>3</v>
      </c>
      <c r="E49" s="41" t="n">
        <f aca="false">E48+1</f>
        <v>10</v>
      </c>
      <c r="F49" s="41" t="n">
        <f aca="false">F48+1</f>
        <v>17</v>
      </c>
      <c r="G49" s="41" t="n">
        <f aca="false">G48+1</f>
        <v>24</v>
      </c>
      <c r="H49" s="49" t="n">
        <v>31</v>
      </c>
      <c r="I49" s="27"/>
      <c r="J49" s="38" t="s">
        <v>24</v>
      </c>
      <c r="K49" s="39" t="s">
        <v>25</v>
      </c>
      <c r="L49" s="42"/>
      <c r="M49" s="42" t="n">
        <f aca="false">M48+1</f>
        <v>7</v>
      </c>
      <c r="N49" s="42" t="n">
        <f aca="false">N48+1</f>
        <v>14</v>
      </c>
      <c r="O49" s="42" t="n">
        <f aca="false">O48+1</f>
        <v>21</v>
      </c>
      <c r="P49" s="42" t="n">
        <f aca="false">P48+1</f>
        <v>28</v>
      </c>
      <c r="Q49" s="22"/>
      <c r="R49" s="38" t="s">
        <v>24</v>
      </c>
      <c r="S49" s="39" t="s">
        <v>25</v>
      </c>
      <c r="T49" s="42"/>
      <c r="U49" s="42" t="n">
        <f aca="false">U48+1</f>
        <v>5</v>
      </c>
      <c r="V49" s="43" t="n">
        <f aca="false">V48+1</f>
        <v>12</v>
      </c>
      <c r="W49" s="43" t="n">
        <f aca="false">W48+1</f>
        <v>19</v>
      </c>
      <c r="X49" s="43" t="n">
        <f aca="false">X48+1</f>
        <v>26</v>
      </c>
    </row>
    <row r="50" customFormat="false" ht="14.65" hidden="false" customHeight="false" outlineLevel="0" collapsed="false">
      <c r="B50" s="38" t="s">
        <v>26</v>
      </c>
      <c r="C50" s="39" t="s">
        <v>27</v>
      </c>
      <c r="D50" s="41" t="n">
        <f aca="false">D49+1</f>
        <v>4</v>
      </c>
      <c r="E50" s="41" t="n">
        <f aca="false">E49+1</f>
        <v>11</v>
      </c>
      <c r="F50" s="41" t="n">
        <f aca="false">F49+1</f>
        <v>18</v>
      </c>
      <c r="G50" s="41" t="n">
        <f aca="false">G49+1</f>
        <v>25</v>
      </c>
      <c r="H50" s="41"/>
      <c r="I50" s="27"/>
      <c r="J50" s="38" t="s">
        <v>26</v>
      </c>
      <c r="K50" s="39" t="s">
        <v>27</v>
      </c>
      <c r="L50" s="42" t="n">
        <v>1</v>
      </c>
      <c r="M50" s="42" t="n">
        <f aca="false">M49+1</f>
        <v>8</v>
      </c>
      <c r="N50" s="42" t="n">
        <f aca="false">N49+1</f>
        <v>15</v>
      </c>
      <c r="O50" s="42" t="n">
        <f aca="false">O49+1</f>
        <v>22</v>
      </c>
      <c r="P50" s="42" t="n">
        <f aca="false">P49+1</f>
        <v>29</v>
      </c>
      <c r="Q50" s="22"/>
      <c r="R50" s="38" t="s">
        <v>26</v>
      </c>
      <c r="S50" s="39" t="s">
        <v>27</v>
      </c>
      <c r="T50" s="42"/>
      <c r="U50" s="42" t="n">
        <f aca="false">U49+1</f>
        <v>6</v>
      </c>
      <c r="V50" s="43" t="n">
        <f aca="false">V49+1</f>
        <v>13</v>
      </c>
      <c r="W50" s="43" t="n">
        <f aca="false">W49+1</f>
        <v>20</v>
      </c>
      <c r="X50" s="43" t="n">
        <f aca="false">X49+1</f>
        <v>27</v>
      </c>
    </row>
    <row r="51" customFormat="false" ht="14.65" hidden="false" customHeight="false" outlineLevel="0" collapsed="false">
      <c r="B51" s="38" t="s">
        <v>28</v>
      </c>
      <c r="C51" s="39" t="s">
        <v>29</v>
      </c>
      <c r="D51" s="40" t="n">
        <f aca="false">D50+1</f>
        <v>5</v>
      </c>
      <c r="E51" s="41" t="n">
        <f aca="false">E50+1</f>
        <v>12</v>
      </c>
      <c r="F51" s="41" t="n">
        <f aca="false">F50+1</f>
        <v>19</v>
      </c>
      <c r="G51" s="42" t="n">
        <f aca="false">G50+1</f>
        <v>26</v>
      </c>
      <c r="H51" s="41"/>
      <c r="I51" s="27"/>
      <c r="J51" s="38" t="s">
        <v>28</v>
      </c>
      <c r="K51" s="39" t="s">
        <v>29</v>
      </c>
      <c r="L51" s="42" t="n">
        <f aca="false">L50+1</f>
        <v>2</v>
      </c>
      <c r="M51" s="42" t="n">
        <f aca="false">M50+1</f>
        <v>9</v>
      </c>
      <c r="N51" s="42" t="n">
        <f aca="false">N50+1</f>
        <v>16</v>
      </c>
      <c r="O51" s="43" t="n">
        <f aca="false">O50+1</f>
        <v>23</v>
      </c>
      <c r="P51" s="51" t="n">
        <v>30</v>
      </c>
      <c r="Q51" s="22"/>
      <c r="R51" s="38" t="s">
        <v>28</v>
      </c>
      <c r="S51" s="39" t="s">
        <v>29</v>
      </c>
      <c r="T51" s="42"/>
      <c r="U51" s="42" t="n">
        <f aca="false">U50+1</f>
        <v>7</v>
      </c>
      <c r="V51" s="43" t="n">
        <f aca="false">V50+1</f>
        <v>14</v>
      </c>
      <c r="W51" s="43" t="n">
        <f aca="false">W50+1</f>
        <v>21</v>
      </c>
      <c r="X51" s="43" t="n">
        <f aca="false">X50+1</f>
        <v>28</v>
      </c>
    </row>
    <row r="52" customFormat="false" ht="14.65" hidden="false" customHeight="false" outlineLevel="0" collapsed="false">
      <c r="A52" s="0" t="s">
        <v>0</v>
      </c>
      <c r="B52" s="38" t="s">
        <v>30</v>
      </c>
      <c r="C52" s="39" t="s">
        <v>31</v>
      </c>
      <c r="D52" s="40" t="n">
        <f aca="false">D51+1</f>
        <v>6</v>
      </c>
      <c r="E52" s="41" t="n">
        <f aca="false">E51+1</f>
        <v>13</v>
      </c>
      <c r="F52" s="41" t="n">
        <f aca="false">F51+1</f>
        <v>20</v>
      </c>
      <c r="G52" s="41" t="n">
        <f aca="false">G51+1</f>
        <v>27</v>
      </c>
      <c r="H52" s="41"/>
      <c r="I52" s="27"/>
      <c r="J52" s="38" t="s">
        <v>30</v>
      </c>
      <c r="K52" s="39" t="s">
        <v>31</v>
      </c>
      <c r="L52" s="42" t="n">
        <f aca="false">L51+1</f>
        <v>3</v>
      </c>
      <c r="M52" s="42" t="n">
        <f aca="false">M51+1</f>
        <v>10</v>
      </c>
      <c r="N52" s="42" t="n">
        <f aca="false">N51+1</f>
        <v>17</v>
      </c>
      <c r="O52" s="42" t="n">
        <f aca="false">O51+1</f>
        <v>24</v>
      </c>
      <c r="P52" s="42"/>
      <c r="Q52" s="22"/>
      <c r="R52" s="38" t="s">
        <v>30</v>
      </c>
      <c r="S52" s="39" t="s">
        <v>31</v>
      </c>
      <c r="T52" s="42" t="n">
        <v>1</v>
      </c>
      <c r="U52" s="42" t="n">
        <f aca="false">U51+1</f>
        <v>8</v>
      </c>
      <c r="V52" s="43" t="n">
        <f aca="false">V51+1</f>
        <v>15</v>
      </c>
      <c r="W52" s="43" t="n">
        <f aca="false">W51+1</f>
        <v>22</v>
      </c>
      <c r="X52" s="43" t="n">
        <f aca="false">X51+1</f>
        <v>29</v>
      </c>
    </row>
    <row r="53" customFormat="false" ht="14.65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</row>
    <row r="54" customFormat="false" ht="14.6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</row>
  </sheetData>
  <mergeCells count="17">
    <mergeCell ref="B2:X2"/>
    <mergeCell ref="B3:X3"/>
    <mergeCell ref="B5:X5"/>
    <mergeCell ref="B7:X7"/>
    <mergeCell ref="B20:C20"/>
    <mergeCell ref="D20:H20"/>
    <mergeCell ref="J20:K20"/>
    <mergeCell ref="R20:S20"/>
    <mergeCell ref="B29:C29"/>
    <mergeCell ref="J29:K29"/>
    <mergeCell ref="R29:S29"/>
    <mergeCell ref="B38:C38"/>
    <mergeCell ref="J38:K38"/>
    <mergeCell ref="R38:S38"/>
    <mergeCell ref="B47:C47"/>
    <mergeCell ref="J47:K47"/>
    <mergeCell ref="R47:S47"/>
  </mergeCells>
  <printOptions headings="false" gridLines="false" gridLinesSet="true" horizontalCentered="true" verticalCentered="false"/>
  <pageMargins left="0" right="0.39375" top="0.536805555555556" bottom="0.196527777777778" header="0.196527777777778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ANTON DE FRIBOURG&amp;R&amp;8KANTON FREIBURG</oddHeader>
    <oddFooter>&amp;L&amp;8&amp;F&amp;C&amp;8&amp;P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W17" activeCellId="0" sqref="W17 W17"/>
    </sheetView>
  </sheetViews>
  <sheetFormatPr defaultColWidth="11.41796875" defaultRowHeight="14.65" zeroHeight="false" outlineLevelRow="0" outlineLevelCol="0"/>
  <cols>
    <col collapsed="false" customWidth="true" hidden="false" outlineLevel="0" max="24" min="1" style="0" width="4.14"/>
  </cols>
  <sheetData>
    <row r="1" customFormat="false" ht="14.65" hidden="false" customHeight="false" outlineLevel="0" collapsed="false">
      <c r="A1" s="0" t="s">
        <v>0</v>
      </c>
    </row>
    <row r="2" customFormat="false" ht="15.8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.8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.8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</row>
    <row r="5" customFormat="false" ht="15.8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7" hidden="false" customHeight="false" outlineLevel="0" collapsed="false">
      <c r="B6" s="6"/>
      <c r="C6" s="6"/>
      <c r="D6" s="6"/>
      <c r="E6" s="6"/>
      <c r="F6" s="6"/>
      <c r="G6" s="6"/>
      <c r="H6" s="6"/>
      <c r="I6" s="7"/>
      <c r="J6" s="8"/>
      <c r="K6" s="9"/>
      <c r="L6" s="10"/>
      <c r="M6" s="11"/>
      <c r="N6" s="9"/>
      <c r="O6" s="10"/>
      <c r="P6" s="7"/>
      <c r="Q6" s="7"/>
      <c r="R6" s="7"/>
      <c r="S6" s="7"/>
      <c r="T6" s="7"/>
      <c r="U6" s="7"/>
      <c r="V6" s="7"/>
      <c r="W6" s="7"/>
      <c r="X6" s="8"/>
    </row>
    <row r="7" customFormat="false" ht="17" hidden="false" customHeight="false" outlineLevel="0" collapsed="false">
      <c r="B7" s="12" t="s">
        <v>41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4.65" hidden="false" customHeight="false" outlineLevel="0" collapsed="false">
      <c r="B8" s="13"/>
      <c r="C8" s="14"/>
      <c r="D8" s="14"/>
      <c r="E8" s="14"/>
      <c r="F8" s="14"/>
      <c r="G8" s="10"/>
      <c r="H8" s="10"/>
      <c r="I8" s="10"/>
      <c r="J8" s="15"/>
      <c r="K8" s="14"/>
      <c r="L8" s="14"/>
      <c r="M8" s="14"/>
      <c r="N8" s="14"/>
      <c r="O8" s="14"/>
      <c r="P8" s="14"/>
      <c r="Q8" s="14"/>
      <c r="R8" s="14"/>
      <c r="S8" s="10"/>
      <c r="T8" s="10"/>
      <c r="U8" s="10"/>
      <c r="V8" s="10"/>
      <c r="W8" s="10"/>
      <c r="X8" s="13"/>
    </row>
    <row r="9" customFormat="false" ht="14.65" hidden="false" customHeight="false" outlineLevel="0" collapsed="false">
      <c r="B9" s="16"/>
      <c r="C9" s="16"/>
      <c r="D9" s="16"/>
      <c r="E9" s="16"/>
      <c r="F9" s="16"/>
      <c r="H9" s="16"/>
      <c r="I9" s="16"/>
      <c r="J9" s="16"/>
      <c r="K9" s="16"/>
      <c r="L9" s="16"/>
      <c r="M9" s="14"/>
      <c r="N9" s="16"/>
      <c r="O9" s="16"/>
      <c r="P9" s="16"/>
      <c r="Q9" s="14"/>
      <c r="R9" s="14"/>
      <c r="S9" s="17"/>
      <c r="T9" s="17"/>
      <c r="U9" s="17"/>
      <c r="V9" s="14"/>
      <c r="W9" s="17"/>
      <c r="X9" s="14"/>
    </row>
    <row r="10" customFormat="false" ht="14.65" hidden="false" customHeight="false" outlineLevel="0" collapsed="false">
      <c r="B10" s="18"/>
      <c r="C10" s="19"/>
      <c r="D10" s="19"/>
      <c r="E10" s="20"/>
      <c r="F10" s="20"/>
      <c r="G10" s="20"/>
      <c r="H10" s="19"/>
      <c r="I10" s="20"/>
      <c r="J10" s="14"/>
      <c r="K10" s="20"/>
      <c r="L10" s="20"/>
      <c r="M10" s="14"/>
      <c r="N10" s="20"/>
      <c r="O10" s="20"/>
      <c r="P10" s="20"/>
      <c r="Q10" s="14"/>
      <c r="R10" s="14"/>
      <c r="S10" s="20"/>
      <c r="T10" s="20"/>
      <c r="U10" s="20"/>
      <c r="V10" s="14"/>
      <c r="W10" s="20"/>
      <c r="X10" s="14"/>
    </row>
    <row r="11" customFormat="false" ht="14.65" hidden="false" customHeight="false" outlineLevel="0" collapsed="false">
      <c r="B11" s="18" t="s">
        <v>42</v>
      </c>
      <c r="C11" s="19"/>
      <c r="D11" s="19" t="s">
        <v>6</v>
      </c>
      <c r="E11" s="20"/>
      <c r="F11" s="20"/>
      <c r="G11" s="20"/>
      <c r="H11" s="19"/>
      <c r="I11" s="20"/>
      <c r="J11" s="14" t="s">
        <v>7</v>
      </c>
      <c r="K11" s="20"/>
      <c r="L11" s="20"/>
      <c r="M11" s="14"/>
      <c r="N11" s="20"/>
      <c r="O11" s="20"/>
      <c r="P11" s="20"/>
      <c r="Q11" s="14"/>
      <c r="R11" s="14"/>
      <c r="S11" s="20"/>
      <c r="T11" s="20"/>
      <c r="U11" s="20"/>
      <c r="V11" s="14"/>
      <c r="W11" s="20"/>
      <c r="X11" s="14"/>
    </row>
    <row r="12" customFormat="false" ht="14.65" hidden="false" customHeight="false" outlineLevel="0" collapsed="false">
      <c r="B12" s="21" t="s">
        <v>43</v>
      </c>
      <c r="C12" s="22"/>
      <c r="D12" s="19" t="s">
        <v>9</v>
      </c>
      <c r="E12" s="20"/>
      <c r="F12" s="20"/>
      <c r="G12" s="14"/>
      <c r="H12" s="19"/>
      <c r="I12" s="14"/>
      <c r="J12" s="14" t="s">
        <v>10</v>
      </c>
      <c r="K12" s="14"/>
      <c r="L12" s="20"/>
      <c r="M12" s="14"/>
      <c r="N12" s="20"/>
      <c r="O12" s="23"/>
      <c r="P12" s="23"/>
      <c r="Q12" s="24"/>
      <c r="R12" s="24"/>
      <c r="S12" s="22"/>
      <c r="T12" s="20"/>
      <c r="U12" s="22"/>
      <c r="V12" s="22"/>
      <c r="W12" s="22"/>
      <c r="X12" s="25"/>
    </row>
    <row r="13" customFormat="false" ht="14.65" hidden="false" customHeight="false" outlineLevel="0" collapsed="false">
      <c r="B13" s="21" t="s">
        <v>44</v>
      </c>
      <c r="C13" s="22"/>
      <c r="D13" s="19" t="s">
        <v>12</v>
      </c>
      <c r="E13" s="20"/>
      <c r="F13" s="20"/>
      <c r="G13" s="14"/>
      <c r="H13" s="19"/>
      <c r="I13" s="14"/>
      <c r="J13" s="14" t="s">
        <v>13</v>
      </c>
      <c r="K13" s="14"/>
      <c r="L13" s="20"/>
      <c r="M13" s="14"/>
      <c r="N13" s="20"/>
      <c r="O13" s="23"/>
      <c r="P13" s="23"/>
      <c r="Q13" s="24"/>
      <c r="R13" s="24"/>
      <c r="S13" s="22"/>
      <c r="T13" s="20"/>
      <c r="U13" s="22"/>
      <c r="V13" s="22"/>
      <c r="W13" s="22"/>
      <c r="X13" s="25"/>
    </row>
    <row r="14" customFormat="false" ht="14.65" hidden="false" customHeight="false" outlineLevel="0" collapsed="false">
      <c r="B14" s="21" t="s">
        <v>14</v>
      </c>
      <c r="C14" s="22"/>
      <c r="D14" s="19" t="s">
        <v>15</v>
      </c>
      <c r="E14" s="20"/>
      <c r="F14" s="20"/>
      <c r="G14" s="14"/>
      <c r="H14" s="19"/>
      <c r="I14" s="14"/>
      <c r="J14" s="14" t="s">
        <v>16</v>
      </c>
      <c r="K14" s="14"/>
      <c r="L14" s="20"/>
      <c r="M14" s="14"/>
      <c r="N14" s="20"/>
      <c r="O14" s="23"/>
      <c r="P14" s="23"/>
      <c r="Q14" s="24"/>
      <c r="R14" s="24"/>
      <c r="S14" s="22"/>
      <c r="T14" s="20"/>
      <c r="U14" s="22"/>
      <c r="V14" s="22"/>
      <c r="W14" s="22"/>
      <c r="X14" s="25"/>
    </row>
    <row r="15" customFormat="false" ht="14.65" hidden="false" customHeight="false" outlineLevel="0" collapsed="false">
      <c r="B15" s="21"/>
      <c r="C15" s="22"/>
      <c r="D15" s="19"/>
      <c r="E15" s="20"/>
      <c r="F15" s="20"/>
      <c r="G15" s="14"/>
      <c r="H15" s="19"/>
      <c r="I15" s="14"/>
      <c r="J15" s="14"/>
      <c r="K15" s="14"/>
      <c r="L15" s="20"/>
      <c r="M15" s="14"/>
      <c r="N15" s="20"/>
      <c r="O15" s="23"/>
      <c r="P15" s="23"/>
      <c r="Q15" s="24"/>
      <c r="R15" s="24"/>
      <c r="S15" s="22"/>
      <c r="T15" s="20"/>
      <c r="U15" s="22"/>
      <c r="V15" s="22"/>
      <c r="W15" s="22"/>
      <c r="X15" s="25"/>
    </row>
    <row r="16" customFormat="false" ht="14.65" hidden="false" customHeight="false" outlineLevel="0" collapsed="false"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 t="n">
        <v>188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4.65" hidden="false" customHeight="false" outlineLevel="0" collapsed="false">
      <c r="B17" s="14" t="s">
        <v>45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9" customFormat="false" ht="14.6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14.65" hidden="false" customHeight="false" outlineLevel="0" collapsed="false">
      <c r="B20" s="26" t="n">
        <v>2016</v>
      </c>
      <c r="C20" s="26"/>
      <c r="D20" s="26" t="s">
        <v>19</v>
      </c>
      <c r="E20" s="26"/>
      <c r="F20" s="26"/>
      <c r="G20" s="26"/>
      <c r="H20" s="26"/>
      <c r="I20" s="27"/>
      <c r="J20" s="26" t="n">
        <v>2016</v>
      </c>
      <c r="K20" s="26"/>
      <c r="L20" s="28"/>
      <c r="M20" s="29"/>
      <c r="N20" s="30" t="s">
        <v>20</v>
      </c>
      <c r="O20" s="31"/>
      <c r="P20" s="32"/>
      <c r="Q20" s="22"/>
      <c r="R20" s="26" t="n">
        <v>2016</v>
      </c>
      <c r="S20" s="26"/>
      <c r="T20" s="33"/>
      <c r="U20" s="34"/>
      <c r="V20" s="35" t="s">
        <v>21</v>
      </c>
      <c r="W20" s="36"/>
      <c r="X20" s="37"/>
    </row>
    <row r="21" customFormat="false" ht="14.65" hidden="false" customHeight="false" outlineLevel="0" collapsed="false">
      <c r="B21" s="38" t="s">
        <v>22</v>
      </c>
      <c r="C21" s="39" t="s">
        <v>23</v>
      </c>
      <c r="D21" s="40" t="n">
        <v>1</v>
      </c>
      <c r="E21" s="40" t="n">
        <f aca="false">D25+3</f>
        <v>8</v>
      </c>
      <c r="F21" s="40" t="n">
        <f aca="false">E25+3</f>
        <v>15</v>
      </c>
      <c r="G21" s="40" t="n">
        <f aca="false">F25+3</f>
        <v>22</v>
      </c>
      <c r="H21" s="41" t="n">
        <f aca="false">G25+3</f>
        <v>29</v>
      </c>
      <c r="I21" s="27"/>
      <c r="J21" s="38" t="s">
        <v>22</v>
      </c>
      <c r="K21" s="39" t="s">
        <v>23</v>
      </c>
      <c r="L21" s="42"/>
      <c r="M21" s="42" t="n">
        <f aca="false">L25+3</f>
        <v>5</v>
      </c>
      <c r="N21" s="42" t="n">
        <f aca="false">M25+3</f>
        <v>12</v>
      </c>
      <c r="O21" s="42" t="n">
        <f aca="false">N25+3</f>
        <v>19</v>
      </c>
      <c r="P21" s="42" t="n">
        <f aca="false">O25+3</f>
        <v>26</v>
      </c>
      <c r="Q21" s="22"/>
      <c r="R21" s="38" t="s">
        <v>22</v>
      </c>
      <c r="S21" s="39" t="s">
        <v>23</v>
      </c>
      <c r="T21" s="42" t="n">
        <v>3</v>
      </c>
      <c r="U21" s="42" t="n">
        <f aca="false">T25+3</f>
        <v>10</v>
      </c>
      <c r="V21" s="43" t="n">
        <f aca="false">U25+3</f>
        <v>17</v>
      </c>
      <c r="W21" s="43" t="n">
        <f aca="false">V25+3</f>
        <v>24</v>
      </c>
      <c r="X21" s="42" t="n">
        <f aca="false">W25+3</f>
        <v>31</v>
      </c>
    </row>
    <row r="22" customFormat="false" ht="14.65" hidden="false" customHeight="false" outlineLevel="0" collapsed="false">
      <c r="B22" s="38" t="s">
        <v>24</v>
      </c>
      <c r="C22" s="39" t="s">
        <v>25</v>
      </c>
      <c r="D22" s="40" t="n">
        <f aca="false">D21+1</f>
        <v>2</v>
      </c>
      <c r="E22" s="40" t="n">
        <f aca="false">E21+1</f>
        <v>9</v>
      </c>
      <c r="F22" s="40" t="n">
        <f aca="false">F21+1</f>
        <v>16</v>
      </c>
      <c r="G22" s="40" t="n">
        <f aca="false">G21+1</f>
        <v>23</v>
      </c>
      <c r="H22" s="41" t="n">
        <f aca="false">H21+1</f>
        <v>30</v>
      </c>
      <c r="I22" s="27"/>
      <c r="J22" s="38" t="s">
        <v>24</v>
      </c>
      <c r="K22" s="39" t="s">
        <v>25</v>
      </c>
      <c r="L22" s="42"/>
      <c r="M22" s="42" t="n">
        <f aca="false">M21+1</f>
        <v>6</v>
      </c>
      <c r="N22" s="42" t="n">
        <f aca="false">N21+1</f>
        <v>13</v>
      </c>
      <c r="O22" s="42" t="n">
        <f aca="false">O21+1</f>
        <v>20</v>
      </c>
      <c r="P22" s="42" t="n">
        <f aca="false">P21+1</f>
        <v>27</v>
      </c>
      <c r="Q22" s="22"/>
      <c r="R22" s="38" t="s">
        <v>24</v>
      </c>
      <c r="S22" s="39" t="s">
        <v>25</v>
      </c>
      <c r="T22" s="42" t="n">
        <f aca="false">T21+1</f>
        <v>4</v>
      </c>
      <c r="U22" s="42" t="n">
        <f aca="false">U21+1</f>
        <v>11</v>
      </c>
      <c r="V22" s="43" t="n">
        <f aca="false">V21+1</f>
        <v>18</v>
      </c>
      <c r="W22" s="43" t="n">
        <f aca="false">W21+1</f>
        <v>25</v>
      </c>
      <c r="X22" s="42"/>
    </row>
    <row r="23" customFormat="false" ht="14.65" hidden="false" customHeight="false" outlineLevel="0" collapsed="false">
      <c r="B23" s="38" t="s">
        <v>26</v>
      </c>
      <c r="C23" s="39" t="s">
        <v>27</v>
      </c>
      <c r="D23" s="40" t="n">
        <f aca="false">D22+1</f>
        <v>3</v>
      </c>
      <c r="E23" s="40" t="n">
        <f aca="false">E22+1</f>
        <v>10</v>
      </c>
      <c r="F23" s="40" t="n">
        <f aca="false">F22+1</f>
        <v>17</v>
      </c>
      <c r="G23" s="40" t="n">
        <f aca="false">G22+1</f>
        <v>24</v>
      </c>
      <c r="H23" s="41" t="n">
        <v>31</v>
      </c>
      <c r="I23" s="27"/>
      <c r="J23" s="38" t="s">
        <v>26</v>
      </c>
      <c r="K23" s="39" t="s">
        <v>27</v>
      </c>
      <c r="L23" s="42"/>
      <c r="M23" s="42" t="n">
        <f aca="false">M22+1</f>
        <v>7</v>
      </c>
      <c r="N23" s="42" t="n">
        <f aca="false">N22+1</f>
        <v>14</v>
      </c>
      <c r="O23" s="42" t="n">
        <f aca="false">O22+1</f>
        <v>21</v>
      </c>
      <c r="P23" s="42" t="n">
        <f aca="false">P22+1</f>
        <v>28</v>
      </c>
      <c r="Q23" s="22"/>
      <c r="R23" s="38" t="s">
        <v>26</v>
      </c>
      <c r="S23" s="39" t="s">
        <v>27</v>
      </c>
      <c r="T23" s="42" t="n">
        <f aca="false">T22+1</f>
        <v>5</v>
      </c>
      <c r="U23" s="42" t="n">
        <f aca="false">U22+1</f>
        <v>12</v>
      </c>
      <c r="V23" s="43" t="n">
        <f aca="false">V22+1</f>
        <v>19</v>
      </c>
      <c r="W23" s="43" t="n">
        <f aca="false">W22+1</f>
        <v>26</v>
      </c>
      <c r="X23" s="42"/>
    </row>
    <row r="24" customFormat="false" ht="14.65" hidden="false" customHeight="false" outlineLevel="0" collapsed="false">
      <c r="B24" s="38" t="s">
        <v>28</v>
      </c>
      <c r="C24" s="39" t="s">
        <v>29</v>
      </c>
      <c r="D24" s="40" t="n">
        <f aca="false">D23+1</f>
        <v>4</v>
      </c>
      <c r="E24" s="40" t="n">
        <f aca="false">E23+1</f>
        <v>11</v>
      </c>
      <c r="F24" s="40" t="n">
        <f aca="false">F23+1</f>
        <v>18</v>
      </c>
      <c r="G24" s="41" t="n">
        <f aca="false">G23+1</f>
        <v>25</v>
      </c>
      <c r="H24" s="41"/>
      <c r="I24" s="27"/>
      <c r="J24" s="38" t="s">
        <v>28</v>
      </c>
      <c r="K24" s="39" t="s">
        <v>29</v>
      </c>
      <c r="L24" s="42" t="n">
        <v>1</v>
      </c>
      <c r="M24" s="42" t="n">
        <f aca="false">M23+1</f>
        <v>8</v>
      </c>
      <c r="N24" s="42" t="n">
        <f aca="false">N23+1</f>
        <v>15</v>
      </c>
      <c r="O24" s="42" t="n">
        <f aca="false">O23+1</f>
        <v>22</v>
      </c>
      <c r="P24" s="42" t="n">
        <f aca="false">P23+1</f>
        <v>29</v>
      </c>
      <c r="Q24" s="22"/>
      <c r="R24" s="38" t="s">
        <v>28</v>
      </c>
      <c r="S24" s="39" t="s">
        <v>29</v>
      </c>
      <c r="T24" s="42" t="n">
        <f aca="false">T23+1</f>
        <v>6</v>
      </c>
      <c r="U24" s="42" t="n">
        <f aca="false">U23+1</f>
        <v>13</v>
      </c>
      <c r="V24" s="43" t="n">
        <f aca="false">V23+1</f>
        <v>20</v>
      </c>
      <c r="W24" s="43" t="n">
        <f aca="false">W23+1</f>
        <v>27</v>
      </c>
      <c r="X24" s="42"/>
    </row>
    <row r="25" customFormat="false" ht="14.65" hidden="false" customHeight="false" outlineLevel="0" collapsed="false">
      <c r="B25" s="38" t="s">
        <v>30</v>
      </c>
      <c r="C25" s="39" t="s">
        <v>31</v>
      </c>
      <c r="D25" s="40" t="n">
        <f aca="false">D24+1</f>
        <v>5</v>
      </c>
      <c r="E25" s="40" t="n">
        <f aca="false">E24+1</f>
        <v>12</v>
      </c>
      <c r="F25" s="40" t="n">
        <f aca="false">F24+1</f>
        <v>19</v>
      </c>
      <c r="G25" s="41" t="n">
        <f aca="false">G24+1</f>
        <v>26</v>
      </c>
      <c r="H25" s="41"/>
      <c r="I25" s="27"/>
      <c r="J25" s="38" t="s">
        <v>30</v>
      </c>
      <c r="K25" s="39" t="s">
        <v>31</v>
      </c>
      <c r="L25" s="42" t="n">
        <f aca="false">L24+1</f>
        <v>2</v>
      </c>
      <c r="M25" s="42" t="n">
        <f aca="false">M24+1</f>
        <v>9</v>
      </c>
      <c r="N25" s="42" t="n">
        <f aca="false">N24+1</f>
        <v>16</v>
      </c>
      <c r="O25" s="42" t="n">
        <f aca="false">O24+1</f>
        <v>23</v>
      </c>
      <c r="P25" s="42" t="n">
        <v>30</v>
      </c>
      <c r="Q25" s="22"/>
      <c r="R25" s="38" t="s">
        <v>30</v>
      </c>
      <c r="S25" s="39" t="s">
        <v>31</v>
      </c>
      <c r="T25" s="42" t="n">
        <f aca="false">T24+1</f>
        <v>7</v>
      </c>
      <c r="U25" s="42" t="n">
        <f aca="false">U24+1</f>
        <v>14</v>
      </c>
      <c r="V25" s="43" t="n">
        <f aca="false">V24+1</f>
        <v>21</v>
      </c>
      <c r="W25" s="43" t="n">
        <f aca="false">W24+1</f>
        <v>28</v>
      </c>
      <c r="X25" s="42"/>
    </row>
    <row r="26" customFormat="false" ht="14.65" hidden="false" customHeight="false" outlineLevel="0" collapsed="false">
      <c r="B26" s="27"/>
      <c r="C26" s="44"/>
      <c r="D26" s="22"/>
      <c r="E26" s="22"/>
      <c r="F26" s="22"/>
      <c r="G26" s="22"/>
      <c r="H26" s="22"/>
      <c r="I26" s="27"/>
      <c r="J26" s="44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7"/>
      <c r="X26" s="45"/>
    </row>
    <row r="27" customFormat="false" ht="14.65" hidden="false" customHeight="false" outlineLevel="0" collapsed="false">
      <c r="B27" s="27"/>
      <c r="C27" s="44"/>
      <c r="D27" s="22"/>
      <c r="E27" s="22"/>
      <c r="F27" s="22"/>
      <c r="G27" s="22"/>
      <c r="H27" s="22"/>
      <c r="I27" s="27"/>
      <c r="J27" s="44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7"/>
      <c r="X27" s="45"/>
    </row>
    <row r="28" customFormat="false" ht="14.65" hidden="false" customHeight="false" outlineLevel="0" collapsed="false">
      <c r="B28" s="27"/>
      <c r="C28" s="46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45"/>
    </row>
    <row r="29" customFormat="false" ht="14.65" hidden="false" customHeight="false" outlineLevel="0" collapsed="false">
      <c r="B29" s="26" t="n">
        <v>2016</v>
      </c>
      <c r="C29" s="26"/>
      <c r="D29" s="33"/>
      <c r="E29" s="34"/>
      <c r="F29" s="41" t="s">
        <v>32</v>
      </c>
      <c r="G29" s="36"/>
      <c r="H29" s="37"/>
      <c r="I29" s="27"/>
      <c r="J29" s="26" t="n">
        <v>2016</v>
      </c>
      <c r="K29" s="26"/>
      <c r="L29" s="33"/>
      <c r="M29" s="34"/>
      <c r="N29" s="41" t="s">
        <v>33</v>
      </c>
      <c r="O29" s="36"/>
      <c r="P29" s="37"/>
      <c r="Q29" s="22"/>
      <c r="R29" s="26" t="n">
        <v>2017</v>
      </c>
      <c r="S29" s="26"/>
      <c r="T29" s="33"/>
      <c r="U29" s="34"/>
      <c r="V29" s="35" t="s">
        <v>34</v>
      </c>
      <c r="W29" s="36"/>
      <c r="X29" s="37"/>
    </row>
    <row r="30" customFormat="false" ht="14.65" hidden="false" customHeight="false" outlineLevel="0" collapsed="false">
      <c r="B30" s="38" t="s">
        <v>22</v>
      </c>
      <c r="C30" s="39" t="s">
        <v>23</v>
      </c>
      <c r="D30" s="42"/>
      <c r="E30" s="42" t="n">
        <f aca="false">D34+3</f>
        <v>7</v>
      </c>
      <c r="F30" s="42" t="n">
        <f aca="false">E34+3</f>
        <v>14</v>
      </c>
      <c r="G30" s="42" t="n">
        <f aca="false">F34+3</f>
        <v>21</v>
      </c>
      <c r="H30" s="42" t="n">
        <f aca="false">G34+3</f>
        <v>28</v>
      </c>
      <c r="I30" s="27"/>
      <c r="J30" s="38" t="s">
        <v>22</v>
      </c>
      <c r="K30" s="39" t="s">
        <v>23</v>
      </c>
      <c r="L30" s="42"/>
      <c r="M30" s="42" t="n">
        <f aca="false">L34+3</f>
        <v>5</v>
      </c>
      <c r="N30" s="42" t="n">
        <f aca="false">M34+3</f>
        <v>12</v>
      </c>
      <c r="O30" s="42" t="n">
        <f aca="false">N34+3</f>
        <v>19</v>
      </c>
      <c r="P30" s="43" t="n">
        <f aca="false">O34+3</f>
        <v>26</v>
      </c>
      <c r="Q30" s="44"/>
      <c r="R30" s="38" t="s">
        <v>22</v>
      </c>
      <c r="S30" s="39" t="s">
        <v>23</v>
      </c>
      <c r="T30" s="43" t="n">
        <v>2</v>
      </c>
      <c r="U30" s="42" t="n">
        <f aca="false">T34+3</f>
        <v>9</v>
      </c>
      <c r="V30" s="42" t="n">
        <f aca="false">U34+3</f>
        <v>16</v>
      </c>
      <c r="W30" s="42" t="n">
        <f aca="false">V34+3</f>
        <v>23</v>
      </c>
      <c r="X30" s="42" t="n">
        <f aca="false">W34+3</f>
        <v>30</v>
      </c>
    </row>
    <row r="31" customFormat="false" ht="14.65" hidden="false" customHeight="false" outlineLevel="0" collapsed="false">
      <c r="B31" s="38" t="s">
        <v>24</v>
      </c>
      <c r="C31" s="39" t="s">
        <v>25</v>
      </c>
      <c r="D31" s="42" t="n">
        <v>1</v>
      </c>
      <c r="E31" s="42" t="n">
        <f aca="false">E30+1</f>
        <v>8</v>
      </c>
      <c r="F31" s="42" t="n">
        <f aca="false">F30+1</f>
        <v>15</v>
      </c>
      <c r="G31" s="42" t="n">
        <f aca="false">G30+1</f>
        <v>22</v>
      </c>
      <c r="H31" s="42" t="n">
        <f aca="false">H30+1</f>
        <v>29</v>
      </c>
      <c r="I31" s="27"/>
      <c r="J31" s="38" t="s">
        <v>24</v>
      </c>
      <c r="K31" s="39" t="s">
        <v>25</v>
      </c>
      <c r="L31" s="42"/>
      <c r="M31" s="42" t="n">
        <f aca="false">M30+1</f>
        <v>6</v>
      </c>
      <c r="N31" s="42" t="n">
        <f aca="false">N30+1</f>
        <v>13</v>
      </c>
      <c r="O31" s="42" t="n">
        <f aca="false">O30+1</f>
        <v>20</v>
      </c>
      <c r="P31" s="43" t="n">
        <f aca="false">P30+1</f>
        <v>27</v>
      </c>
      <c r="Q31" s="44"/>
      <c r="R31" s="38" t="s">
        <v>24</v>
      </c>
      <c r="S31" s="39" t="s">
        <v>25</v>
      </c>
      <c r="T31" s="43" t="n">
        <f aca="false">T30+1</f>
        <v>3</v>
      </c>
      <c r="U31" s="42" t="n">
        <f aca="false">U30+1</f>
        <v>10</v>
      </c>
      <c r="V31" s="42" t="n">
        <f aca="false">V30+1</f>
        <v>17</v>
      </c>
      <c r="W31" s="42" t="n">
        <f aca="false">W30+1</f>
        <v>24</v>
      </c>
      <c r="X31" s="42" t="n">
        <v>31</v>
      </c>
    </row>
    <row r="32" customFormat="false" ht="14.65" hidden="false" customHeight="false" outlineLevel="0" collapsed="false">
      <c r="B32" s="38" t="s">
        <v>26</v>
      </c>
      <c r="C32" s="39" t="s">
        <v>27</v>
      </c>
      <c r="D32" s="42" t="n">
        <f aca="false">D31+1</f>
        <v>2</v>
      </c>
      <c r="E32" s="42" t="n">
        <f aca="false">E31+1</f>
        <v>9</v>
      </c>
      <c r="F32" s="42" t="n">
        <f aca="false">F31+1</f>
        <v>16</v>
      </c>
      <c r="G32" s="42" t="n">
        <f aca="false">G31+1</f>
        <v>23</v>
      </c>
      <c r="H32" s="42" t="n">
        <v>30</v>
      </c>
      <c r="I32" s="27"/>
      <c r="J32" s="38" t="s">
        <v>26</v>
      </c>
      <c r="K32" s="39" t="s">
        <v>27</v>
      </c>
      <c r="L32" s="42"/>
      <c r="M32" s="42" t="n">
        <f aca="false">M31+1</f>
        <v>7</v>
      </c>
      <c r="N32" s="42" t="n">
        <f aca="false">N31+1</f>
        <v>14</v>
      </c>
      <c r="O32" s="42" t="n">
        <f aca="false">O31+1</f>
        <v>21</v>
      </c>
      <c r="P32" s="43" t="n">
        <f aca="false">P31+1</f>
        <v>28</v>
      </c>
      <c r="Q32" s="44"/>
      <c r="R32" s="38" t="s">
        <v>26</v>
      </c>
      <c r="S32" s="39" t="s">
        <v>27</v>
      </c>
      <c r="T32" s="43" t="n">
        <f aca="false">T31+1</f>
        <v>4</v>
      </c>
      <c r="U32" s="42" t="n">
        <f aca="false">U31+1</f>
        <v>11</v>
      </c>
      <c r="V32" s="42" t="n">
        <f aca="false">V31+1</f>
        <v>18</v>
      </c>
      <c r="W32" s="42" t="n">
        <f aca="false">W31+1</f>
        <v>25</v>
      </c>
      <c r="X32" s="42"/>
    </row>
    <row r="33" customFormat="false" ht="14.65" hidden="false" customHeight="false" outlineLevel="0" collapsed="false">
      <c r="B33" s="38" t="s">
        <v>28</v>
      </c>
      <c r="C33" s="39" t="s">
        <v>29</v>
      </c>
      <c r="D33" s="42" t="n">
        <f aca="false">D32+1</f>
        <v>3</v>
      </c>
      <c r="E33" s="42" t="n">
        <f aca="false">E32+1</f>
        <v>10</v>
      </c>
      <c r="F33" s="42" t="n">
        <f aca="false">F32+1</f>
        <v>17</v>
      </c>
      <c r="G33" s="42" t="n">
        <f aca="false">G32+1</f>
        <v>24</v>
      </c>
      <c r="H33" s="42"/>
      <c r="I33" s="27"/>
      <c r="J33" s="38" t="s">
        <v>28</v>
      </c>
      <c r="K33" s="39" t="s">
        <v>29</v>
      </c>
      <c r="L33" s="42" t="n">
        <v>1</v>
      </c>
      <c r="M33" s="42" t="n">
        <f aca="false">M32+1</f>
        <v>8</v>
      </c>
      <c r="N33" s="42" t="n">
        <f aca="false">N32+1</f>
        <v>15</v>
      </c>
      <c r="O33" s="42" t="n">
        <f aca="false">O32+1</f>
        <v>22</v>
      </c>
      <c r="P33" s="43" t="n">
        <f aca="false">P32+1</f>
        <v>29</v>
      </c>
      <c r="Q33" s="44"/>
      <c r="R33" s="38" t="s">
        <v>28</v>
      </c>
      <c r="S33" s="39" t="s">
        <v>29</v>
      </c>
      <c r="T33" s="43" t="n">
        <f aca="false">T32+1</f>
        <v>5</v>
      </c>
      <c r="U33" s="42" t="n">
        <f aca="false">U32+1</f>
        <v>12</v>
      </c>
      <c r="V33" s="42" t="n">
        <f aca="false">V32+1</f>
        <v>19</v>
      </c>
      <c r="W33" s="42" t="n">
        <f aca="false">W32+1</f>
        <v>26</v>
      </c>
      <c r="X33" s="42"/>
    </row>
    <row r="34" customFormat="false" ht="14.65" hidden="false" customHeight="false" outlineLevel="0" collapsed="false">
      <c r="B34" s="38" t="s">
        <v>30</v>
      </c>
      <c r="C34" s="39" t="s">
        <v>31</v>
      </c>
      <c r="D34" s="42" t="n">
        <f aca="false">D33+1</f>
        <v>4</v>
      </c>
      <c r="E34" s="42" t="n">
        <f aca="false">E33+1</f>
        <v>11</v>
      </c>
      <c r="F34" s="42" t="n">
        <f aca="false">F33+1</f>
        <v>18</v>
      </c>
      <c r="G34" s="42" t="n">
        <f aca="false">G33+1</f>
        <v>25</v>
      </c>
      <c r="H34" s="42"/>
      <c r="I34" s="27"/>
      <c r="J34" s="38" t="s">
        <v>30</v>
      </c>
      <c r="K34" s="39" t="s">
        <v>31</v>
      </c>
      <c r="L34" s="42" t="n">
        <f aca="false">L33+1</f>
        <v>2</v>
      </c>
      <c r="M34" s="42" t="n">
        <f aca="false">M33+1</f>
        <v>9</v>
      </c>
      <c r="N34" s="42" t="n">
        <f aca="false">N33+1</f>
        <v>16</v>
      </c>
      <c r="O34" s="42" t="n">
        <f aca="false">O33+1</f>
        <v>23</v>
      </c>
      <c r="P34" s="43" t="n">
        <f aca="false">P33+1</f>
        <v>30</v>
      </c>
      <c r="Q34" s="44"/>
      <c r="R34" s="38" t="s">
        <v>30</v>
      </c>
      <c r="S34" s="39" t="s">
        <v>31</v>
      </c>
      <c r="T34" s="43" t="n">
        <f aca="false">T33+1</f>
        <v>6</v>
      </c>
      <c r="U34" s="42" t="n">
        <f aca="false">U33+1</f>
        <v>13</v>
      </c>
      <c r="V34" s="42" t="n">
        <f aca="false">V33+1</f>
        <v>20</v>
      </c>
      <c r="W34" s="42" t="n">
        <f aca="false">W33+1</f>
        <v>27</v>
      </c>
      <c r="X34" s="42"/>
    </row>
    <row r="35" customFormat="false" ht="14.65" hidden="false" customHeight="false" outlineLevel="0" collapsed="false">
      <c r="B35" s="27"/>
      <c r="C35" s="44"/>
      <c r="D35" s="22"/>
      <c r="E35" s="22"/>
      <c r="F35" s="22"/>
      <c r="G35" s="22"/>
      <c r="H35" s="22"/>
      <c r="I35" s="27"/>
      <c r="J35" s="44"/>
      <c r="K35" s="22"/>
      <c r="L35" s="22"/>
      <c r="M35" s="22"/>
      <c r="N35" s="22"/>
      <c r="O35" s="22"/>
      <c r="P35" s="22"/>
      <c r="Q35" s="44"/>
      <c r="R35" s="22"/>
      <c r="S35" s="22"/>
      <c r="T35" s="22"/>
      <c r="U35" s="22"/>
      <c r="V35" s="22"/>
      <c r="W35" s="27"/>
      <c r="X35" s="47"/>
    </row>
    <row r="36" customFormat="false" ht="14.65" hidden="false" customHeight="false" outlineLevel="0" collapsed="false">
      <c r="B36" s="27"/>
      <c r="C36" s="44"/>
      <c r="D36" s="22"/>
      <c r="E36" s="22"/>
      <c r="F36" s="22"/>
      <c r="G36" s="22"/>
      <c r="H36" s="22"/>
      <c r="I36" s="27"/>
      <c r="J36" s="44"/>
      <c r="K36" s="22"/>
      <c r="L36" s="22"/>
      <c r="M36" s="22"/>
      <c r="N36" s="22"/>
      <c r="O36" s="22"/>
      <c r="P36" s="22"/>
      <c r="Q36" s="44"/>
      <c r="R36" s="22"/>
      <c r="S36" s="22"/>
      <c r="T36" s="22"/>
      <c r="U36" s="22"/>
      <c r="V36" s="22"/>
      <c r="W36" s="27"/>
      <c r="X36" s="47"/>
    </row>
    <row r="37" customFormat="false" ht="14.65" hidden="false" customHeight="false" outlineLevel="0" collapsed="false">
      <c r="B37" s="27"/>
      <c r="C37" s="46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47"/>
    </row>
    <row r="38" customFormat="false" ht="14.65" hidden="false" customHeight="false" outlineLevel="0" collapsed="false">
      <c r="B38" s="26" t="n">
        <v>2017</v>
      </c>
      <c r="C38" s="26"/>
      <c r="D38" s="48"/>
      <c r="E38" s="37"/>
      <c r="F38" s="35" t="s">
        <v>35</v>
      </c>
      <c r="G38" s="48"/>
      <c r="H38" s="37"/>
      <c r="I38" s="27"/>
      <c r="J38" s="26" t="n">
        <v>2017</v>
      </c>
      <c r="K38" s="26"/>
      <c r="L38" s="33"/>
      <c r="M38" s="34"/>
      <c r="N38" s="35" t="s">
        <v>36</v>
      </c>
      <c r="O38" s="36"/>
      <c r="P38" s="37"/>
      <c r="Q38" s="22"/>
      <c r="R38" s="26" t="n">
        <v>2017</v>
      </c>
      <c r="S38" s="26"/>
      <c r="T38" s="33"/>
      <c r="U38" s="34"/>
      <c r="V38" s="41" t="s">
        <v>37</v>
      </c>
      <c r="W38" s="36"/>
      <c r="X38" s="37"/>
    </row>
    <row r="39" customFormat="false" ht="14.65" hidden="false" customHeight="false" outlineLevel="0" collapsed="false">
      <c r="B39" s="38" t="s">
        <v>22</v>
      </c>
      <c r="C39" s="39" t="s">
        <v>23</v>
      </c>
      <c r="D39" s="41"/>
      <c r="E39" s="41" t="n">
        <f aca="false">D43+3</f>
        <v>6</v>
      </c>
      <c r="F39" s="41" t="n">
        <f aca="false">E43+3</f>
        <v>13</v>
      </c>
      <c r="G39" s="41" t="n">
        <f aca="false">F43+3</f>
        <v>20</v>
      </c>
      <c r="H39" s="40" t="n">
        <v>27</v>
      </c>
      <c r="I39" s="27"/>
      <c r="J39" s="38" t="s">
        <v>22</v>
      </c>
      <c r="K39" s="39" t="s">
        <v>23</v>
      </c>
      <c r="L39" s="41"/>
      <c r="M39" s="41" t="n">
        <f aca="false">L43+3</f>
        <v>6</v>
      </c>
      <c r="N39" s="41" t="n">
        <f aca="false">M43+3</f>
        <v>13</v>
      </c>
      <c r="O39" s="41" t="n">
        <f aca="false">N43+3</f>
        <v>20</v>
      </c>
      <c r="P39" s="41" t="n">
        <f aca="false">O43+3</f>
        <v>27</v>
      </c>
      <c r="Q39" s="22"/>
      <c r="R39" s="38" t="s">
        <v>22</v>
      </c>
      <c r="S39" s="39" t="s">
        <v>23</v>
      </c>
      <c r="T39" s="42" t="n">
        <v>3</v>
      </c>
      <c r="U39" s="43" t="n">
        <f aca="false">T43+3</f>
        <v>10</v>
      </c>
      <c r="V39" s="43" t="n">
        <f aca="false">U43+3</f>
        <v>17</v>
      </c>
      <c r="W39" s="42" t="n">
        <f aca="false">V43+3</f>
        <v>24</v>
      </c>
      <c r="X39" s="42"/>
    </row>
    <row r="40" customFormat="false" ht="14.65" hidden="false" customHeight="false" outlineLevel="0" collapsed="false">
      <c r="B40" s="38" t="s">
        <v>24</v>
      </c>
      <c r="C40" s="39" t="s">
        <v>25</v>
      </c>
      <c r="D40" s="41"/>
      <c r="E40" s="41" t="n">
        <f aca="false">E39+1</f>
        <v>7</v>
      </c>
      <c r="F40" s="41" t="n">
        <f aca="false">F39+1</f>
        <v>14</v>
      </c>
      <c r="G40" s="41" t="n">
        <f aca="false">G39+1</f>
        <v>21</v>
      </c>
      <c r="H40" s="40" t="n">
        <v>28</v>
      </c>
      <c r="I40" s="27"/>
      <c r="J40" s="38" t="s">
        <v>24</v>
      </c>
      <c r="K40" s="39" t="s">
        <v>25</v>
      </c>
      <c r="L40" s="41"/>
      <c r="M40" s="41" t="n">
        <f aca="false">M39+1</f>
        <v>7</v>
      </c>
      <c r="N40" s="41" t="n">
        <f aca="false">N39+1</f>
        <v>14</v>
      </c>
      <c r="O40" s="41" t="n">
        <f aca="false">O39+1</f>
        <v>21</v>
      </c>
      <c r="P40" s="41" t="n">
        <f aca="false">P39+1</f>
        <v>28</v>
      </c>
      <c r="Q40" s="22"/>
      <c r="R40" s="38" t="s">
        <v>24</v>
      </c>
      <c r="S40" s="39" t="s">
        <v>25</v>
      </c>
      <c r="T40" s="42" t="n">
        <f aca="false">T39+1</f>
        <v>4</v>
      </c>
      <c r="U40" s="43" t="n">
        <f aca="false">U39+1</f>
        <v>11</v>
      </c>
      <c r="V40" s="43" t="n">
        <f aca="false">V39+1</f>
        <v>18</v>
      </c>
      <c r="W40" s="42" t="n">
        <f aca="false">W39+1</f>
        <v>25</v>
      </c>
      <c r="X40" s="42"/>
    </row>
    <row r="41" customFormat="false" ht="14.65" hidden="false" customHeight="false" outlineLevel="0" collapsed="false">
      <c r="B41" s="38" t="s">
        <v>26</v>
      </c>
      <c r="C41" s="39" t="s">
        <v>27</v>
      </c>
      <c r="D41" s="41" t="n">
        <v>1</v>
      </c>
      <c r="E41" s="41" t="n">
        <f aca="false">E40+1</f>
        <v>8</v>
      </c>
      <c r="F41" s="41" t="n">
        <f aca="false">F40+1</f>
        <v>15</v>
      </c>
      <c r="G41" s="41" t="n">
        <f aca="false">G40+1</f>
        <v>22</v>
      </c>
      <c r="H41" s="41"/>
      <c r="I41" s="27"/>
      <c r="J41" s="38" t="s">
        <v>26</v>
      </c>
      <c r="K41" s="39" t="s">
        <v>27</v>
      </c>
      <c r="L41" s="40" t="n">
        <v>1</v>
      </c>
      <c r="M41" s="41" t="n">
        <f aca="false">M40+1</f>
        <v>8</v>
      </c>
      <c r="N41" s="41" t="n">
        <f aca="false">N40+1</f>
        <v>15</v>
      </c>
      <c r="O41" s="41" t="n">
        <f aca="false">O40+1</f>
        <v>22</v>
      </c>
      <c r="P41" s="41" t="n">
        <f aca="false">P40+1</f>
        <v>29</v>
      </c>
      <c r="Q41" s="22"/>
      <c r="R41" s="38" t="s">
        <v>26</v>
      </c>
      <c r="S41" s="39" t="s">
        <v>27</v>
      </c>
      <c r="T41" s="42" t="n">
        <f aca="false">T40+1</f>
        <v>5</v>
      </c>
      <c r="U41" s="43" t="n">
        <f aca="false">U40+1</f>
        <v>12</v>
      </c>
      <c r="V41" s="43" t="n">
        <f aca="false">V40+1</f>
        <v>19</v>
      </c>
      <c r="W41" s="42" t="n">
        <f aca="false">W40+1</f>
        <v>26</v>
      </c>
      <c r="X41" s="42"/>
    </row>
    <row r="42" customFormat="false" ht="14.65" hidden="false" customHeight="false" outlineLevel="0" collapsed="false">
      <c r="B42" s="38" t="s">
        <v>28</v>
      </c>
      <c r="C42" s="39" t="s">
        <v>29</v>
      </c>
      <c r="D42" s="41" t="n">
        <f aca="false">D41+1</f>
        <v>2</v>
      </c>
      <c r="E42" s="41" t="n">
        <f aca="false">E41+1</f>
        <v>9</v>
      </c>
      <c r="F42" s="41" t="n">
        <f aca="false">F41+1</f>
        <v>16</v>
      </c>
      <c r="G42" s="41" t="n">
        <f aca="false">G41+1</f>
        <v>23</v>
      </c>
      <c r="H42" s="41"/>
      <c r="I42" s="27"/>
      <c r="J42" s="38" t="s">
        <v>28</v>
      </c>
      <c r="K42" s="39" t="s">
        <v>29</v>
      </c>
      <c r="L42" s="40" t="n">
        <f aca="false">L41+1</f>
        <v>2</v>
      </c>
      <c r="M42" s="41" t="n">
        <f aca="false">M41+1</f>
        <v>9</v>
      </c>
      <c r="N42" s="41" t="n">
        <f aca="false">N41+1</f>
        <v>16</v>
      </c>
      <c r="O42" s="41" t="n">
        <f aca="false">O41+1</f>
        <v>23</v>
      </c>
      <c r="P42" s="41" t="n">
        <f aca="false">P41+1</f>
        <v>30</v>
      </c>
      <c r="Q42" s="22"/>
      <c r="R42" s="38" t="s">
        <v>28</v>
      </c>
      <c r="S42" s="39" t="s">
        <v>29</v>
      </c>
      <c r="T42" s="42" t="n">
        <f aca="false">T41+1</f>
        <v>6</v>
      </c>
      <c r="U42" s="43" t="n">
        <f aca="false">U41+1</f>
        <v>13</v>
      </c>
      <c r="V42" s="43" t="n">
        <f aca="false">V41+1</f>
        <v>20</v>
      </c>
      <c r="W42" s="42" t="n">
        <f aca="false">W41+1</f>
        <v>27</v>
      </c>
      <c r="X42" s="42"/>
    </row>
    <row r="43" customFormat="false" ht="14.65" hidden="false" customHeight="false" outlineLevel="0" collapsed="false">
      <c r="B43" s="38" t="s">
        <v>30</v>
      </c>
      <c r="C43" s="39" t="s">
        <v>31</v>
      </c>
      <c r="D43" s="41" t="n">
        <f aca="false">D42+1</f>
        <v>3</v>
      </c>
      <c r="E43" s="41" t="n">
        <f aca="false">E42+1</f>
        <v>10</v>
      </c>
      <c r="F43" s="41" t="n">
        <f aca="false">F42+1</f>
        <v>17</v>
      </c>
      <c r="G43" s="41" t="n">
        <v>24</v>
      </c>
      <c r="H43" s="41"/>
      <c r="I43" s="27"/>
      <c r="J43" s="38" t="s">
        <v>30</v>
      </c>
      <c r="K43" s="39" t="s">
        <v>31</v>
      </c>
      <c r="L43" s="40" t="n">
        <f aca="false">L42+1</f>
        <v>3</v>
      </c>
      <c r="M43" s="41" t="n">
        <f aca="false">M42+1</f>
        <v>10</v>
      </c>
      <c r="N43" s="41" t="n">
        <f aca="false">N42+1</f>
        <v>17</v>
      </c>
      <c r="O43" s="41" t="n">
        <f aca="false">O42+1</f>
        <v>24</v>
      </c>
      <c r="P43" s="41" t="n">
        <v>31</v>
      </c>
      <c r="Q43" s="22"/>
      <c r="R43" s="38" t="s">
        <v>30</v>
      </c>
      <c r="S43" s="39" t="s">
        <v>31</v>
      </c>
      <c r="T43" s="42" t="n">
        <f aca="false">T42+1</f>
        <v>7</v>
      </c>
      <c r="U43" s="43" t="n">
        <f aca="false">U42+1</f>
        <v>14</v>
      </c>
      <c r="V43" s="43" t="n">
        <f aca="false">V42+1</f>
        <v>21</v>
      </c>
      <c r="W43" s="42" t="n">
        <f aca="false">W42+1</f>
        <v>28</v>
      </c>
      <c r="X43" s="42"/>
    </row>
    <row r="44" customFormat="false" ht="14.65" hidden="false" customHeight="false" outlineLevel="0" collapsed="false">
      <c r="B44" s="27"/>
      <c r="C44" s="44"/>
      <c r="D44" s="22"/>
      <c r="E44" s="22"/>
      <c r="F44" s="22"/>
      <c r="G44" s="22"/>
      <c r="H44" s="22"/>
      <c r="I44" s="27"/>
      <c r="J44" s="44"/>
      <c r="K44" s="22"/>
      <c r="L44" s="22"/>
      <c r="M44" s="22"/>
      <c r="N44" s="22"/>
      <c r="O44" s="22"/>
      <c r="P44" s="22"/>
      <c r="Q44" s="44"/>
      <c r="R44" s="22"/>
      <c r="S44" s="22"/>
      <c r="T44" s="22"/>
      <c r="U44" s="22"/>
      <c r="V44" s="22"/>
      <c r="W44" s="27"/>
      <c r="X44" s="47"/>
    </row>
    <row r="45" customFormat="false" ht="14.65" hidden="false" customHeight="false" outlineLevel="0" collapsed="false">
      <c r="B45" s="27"/>
      <c r="C45" s="44"/>
      <c r="D45" s="22"/>
      <c r="E45" s="22"/>
      <c r="F45" s="22"/>
      <c r="G45" s="22"/>
      <c r="H45" s="22"/>
      <c r="I45" s="27"/>
      <c r="J45" s="44"/>
      <c r="K45" s="22"/>
      <c r="L45" s="22"/>
      <c r="M45" s="22"/>
      <c r="N45" s="22"/>
      <c r="O45" s="22"/>
      <c r="P45" s="22"/>
      <c r="Q45" s="44"/>
      <c r="R45" s="22"/>
      <c r="S45" s="22"/>
      <c r="T45" s="22"/>
      <c r="U45" s="22"/>
      <c r="V45" s="22"/>
      <c r="W45" s="27"/>
      <c r="X45" s="47"/>
    </row>
    <row r="46" customFormat="false" ht="14.65" hidden="false" customHeight="false" outlineLevel="0" collapsed="false">
      <c r="B46" s="27"/>
      <c r="C46" s="46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47"/>
    </row>
    <row r="47" customFormat="false" ht="14.65" hidden="false" customHeight="false" outlineLevel="0" collapsed="false">
      <c r="B47" s="26" t="n">
        <v>2017</v>
      </c>
      <c r="C47" s="26"/>
      <c r="D47" s="48"/>
      <c r="E47" s="37"/>
      <c r="F47" s="35" t="s">
        <v>38</v>
      </c>
      <c r="G47" s="48"/>
      <c r="H47" s="37"/>
      <c r="I47" s="27"/>
      <c r="J47" s="26" t="n">
        <v>2017</v>
      </c>
      <c r="K47" s="26"/>
      <c r="L47" s="33"/>
      <c r="M47" s="34"/>
      <c r="N47" s="41" t="s">
        <v>39</v>
      </c>
      <c r="O47" s="36"/>
      <c r="P47" s="37"/>
      <c r="Q47" s="22"/>
      <c r="R47" s="26" t="n">
        <v>2017</v>
      </c>
      <c r="S47" s="26"/>
      <c r="T47" s="33"/>
      <c r="U47" s="34"/>
      <c r="V47" s="41" t="s">
        <v>40</v>
      </c>
      <c r="W47" s="36"/>
      <c r="X47" s="37"/>
    </row>
    <row r="48" customFormat="false" ht="14.65" hidden="false" customHeight="false" outlineLevel="0" collapsed="false">
      <c r="B48" s="38" t="s">
        <v>22</v>
      </c>
      <c r="C48" s="39" t="s">
        <v>23</v>
      </c>
      <c r="D48" s="41" t="n">
        <v>1</v>
      </c>
      <c r="E48" s="41" t="n">
        <f aca="false">D52+3</f>
        <v>8</v>
      </c>
      <c r="F48" s="41" t="n">
        <f aca="false">E52+3</f>
        <v>15</v>
      </c>
      <c r="G48" s="41" t="n">
        <f aca="false">F52+3</f>
        <v>22</v>
      </c>
      <c r="H48" s="41" t="n">
        <f aca="false">G52+3</f>
        <v>29</v>
      </c>
      <c r="I48" s="27"/>
      <c r="J48" s="38" t="s">
        <v>22</v>
      </c>
      <c r="K48" s="39" t="s">
        <v>23</v>
      </c>
      <c r="L48" s="42"/>
      <c r="M48" s="43" t="n">
        <f aca="false">L52+3</f>
        <v>5</v>
      </c>
      <c r="N48" s="42" t="n">
        <f aca="false">M52+3</f>
        <v>12</v>
      </c>
      <c r="O48" s="42" t="n">
        <f aca="false">N52+3</f>
        <v>19</v>
      </c>
      <c r="P48" s="42" t="n">
        <f aca="false">O52+3</f>
        <v>26</v>
      </c>
      <c r="Q48" s="22"/>
      <c r="R48" s="38" t="s">
        <v>22</v>
      </c>
      <c r="S48" s="39" t="s">
        <v>23</v>
      </c>
      <c r="T48" s="42" t="n">
        <v>3</v>
      </c>
      <c r="U48" s="43" t="n">
        <f aca="false">T52+3</f>
        <v>10</v>
      </c>
      <c r="V48" s="43" t="n">
        <f aca="false">U52+3</f>
        <v>17</v>
      </c>
      <c r="W48" s="43" t="n">
        <f aca="false">V52+3</f>
        <v>24</v>
      </c>
      <c r="X48" s="43" t="n">
        <f aca="false">W52+3</f>
        <v>31</v>
      </c>
    </row>
    <row r="49" customFormat="false" ht="14.65" hidden="false" customHeight="false" outlineLevel="0" collapsed="false">
      <c r="B49" s="38" t="s">
        <v>24</v>
      </c>
      <c r="C49" s="39" t="s">
        <v>25</v>
      </c>
      <c r="D49" s="41" t="n">
        <f aca="false">D48+1</f>
        <v>2</v>
      </c>
      <c r="E49" s="41" t="n">
        <f aca="false">E48+1</f>
        <v>9</v>
      </c>
      <c r="F49" s="41" t="n">
        <f aca="false">F48+1</f>
        <v>16</v>
      </c>
      <c r="G49" s="41" t="n">
        <f aca="false">G48+1</f>
        <v>23</v>
      </c>
      <c r="H49" s="41" t="n">
        <f aca="false">H48+1</f>
        <v>30</v>
      </c>
      <c r="I49" s="27"/>
      <c r="J49" s="38" t="s">
        <v>24</v>
      </c>
      <c r="K49" s="39" t="s">
        <v>25</v>
      </c>
      <c r="L49" s="42"/>
      <c r="M49" s="42" t="n">
        <f aca="false">M48+1</f>
        <v>6</v>
      </c>
      <c r="N49" s="42" t="n">
        <f aca="false">N48+1</f>
        <v>13</v>
      </c>
      <c r="O49" s="42" t="n">
        <f aca="false">O48+1</f>
        <v>20</v>
      </c>
      <c r="P49" s="42" t="n">
        <f aca="false">P48+1</f>
        <v>27</v>
      </c>
      <c r="Q49" s="22"/>
      <c r="R49" s="38" t="s">
        <v>24</v>
      </c>
      <c r="S49" s="39" t="s">
        <v>25</v>
      </c>
      <c r="T49" s="42" t="n">
        <f aca="false">T48+1</f>
        <v>4</v>
      </c>
      <c r="U49" s="43" t="n">
        <f aca="false">U48+1</f>
        <v>11</v>
      </c>
      <c r="V49" s="43" t="n">
        <f aca="false">V48+1</f>
        <v>18</v>
      </c>
      <c r="W49" s="43" t="n">
        <f aca="false">W48+1</f>
        <v>25</v>
      </c>
      <c r="X49" s="42"/>
    </row>
    <row r="50" customFormat="false" ht="14.65" hidden="false" customHeight="false" outlineLevel="0" collapsed="false">
      <c r="B50" s="38" t="s">
        <v>26</v>
      </c>
      <c r="C50" s="39" t="s">
        <v>27</v>
      </c>
      <c r="D50" s="41" t="n">
        <f aca="false">D49+1</f>
        <v>3</v>
      </c>
      <c r="E50" s="41" t="n">
        <f aca="false">E49+1</f>
        <v>10</v>
      </c>
      <c r="F50" s="41" t="n">
        <f aca="false">F49+1</f>
        <v>17</v>
      </c>
      <c r="G50" s="41" t="n">
        <f aca="false">G49+1</f>
        <v>24</v>
      </c>
      <c r="H50" s="41" t="n">
        <v>31</v>
      </c>
      <c r="I50" s="27"/>
      <c r="J50" s="38" t="s">
        <v>26</v>
      </c>
      <c r="K50" s="39" t="s">
        <v>27</v>
      </c>
      <c r="L50" s="42"/>
      <c r="M50" s="42" t="n">
        <f aca="false">M49+1</f>
        <v>7</v>
      </c>
      <c r="N50" s="42" t="n">
        <f aca="false">N49+1</f>
        <v>14</v>
      </c>
      <c r="O50" s="42" t="n">
        <f aca="false">O49+1</f>
        <v>21</v>
      </c>
      <c r="P50" s="42" t="n">
        <f aca="false">P49+1</f>
        <v>28</v>
      </c>
      <c r="Q50" s="22"/>
      <c r="R50" s="38" t="s">
        <v>26</v>
      </c>
      <c r="S50" s="39" t="s">
        <v>27</v>
      </c>
      <c r="T50" s="42" t="n">
        <f aca="false">T49+1</f>
        <v>5</v>
      </c>
      <c r="U50" s="43" t="n">
        <f aca="false">U49+1</f>
        <v>12</v>
      </c>
      <c r="V50" s="43" t="n">
        <f aca="false">V49+1</f>
        <v>19</v>
      </c>
      <c r="W50" s="43" t="n">
        <f aca="false">W49+1</f>
        <v>26</v>
      </c>
      <c r="X50" s="42"/>
    </row>
    <row r="51" customFormat="false" ht="14.65" hidden="false" customHeight="false" outlineLevel="0" collapsed="false">
      <c r="B51" s="38" t="s">
        <v>28</v>
      </c>
      <c r="C51" s="39" t="s">
        <v>29</v>
      </c>
      <c r="D51" s="41" t="n">
        <f aca="false">D50+1</f>
        <v>4</v>
      </c>
      <c r="E51" s="41" t="n">
        <f aca="false">E50+1</f>
        <v>11</v>
      </c>
      <c r="F51" s="41" t="n">
        <f aca="false">F50+1</f>
        <v>18</v>
      </c>
      <c r="G51" s="40" t="n">
        <f aca="false">G50+1</f>
        <v>25</v>
      </c>
      <c r="H51" s="41"/>
      <c r="I51" s="27"/>
      <c r="J51" s="38" t="s">
        <v>28</v>
      </c>
      <c r="K51" s="39" t="s">
        <v>29</v>
      </c>
      <c r="L51" s="42" t="n">
        <v>1</v>
      </c>
      <c r="M51" s="42" t="n">
        <f aca="false">M50+1</f>
        <v>8</v>
      </c>
      <c r="N51" s="42" t="n">
        <f aca="false">N50+1</f>
        <v>15</v>
      </c>
      <c r="O51" s="42" t="n">
        <f aca="false">O50+1</f>
        <v>22</v>
      </c>
      <c r="P51" s="42" t="n">
        <f aca="false">P50+1</f>
        <v>29</v>
      </c>
      <c r="Q51" s="22"/>
      <c r="R51" s="38" t="s">
        <v>28</v>
      </c>
      <c r="S51" s="39" t="s">
        <v>29</v>
      </c>
      <c r="T51" s="42" t="n">
        <f aca="false">T50+1</f>
        <v>6</v>
      </c>
      <c r="U51" s="43" t="n">
        <f aca="false">U50+1</f>
        <v>13</v>
      </c>
      <c r="V51" s="43" t="n">
        <f aca="false">V50+1</f>
        <v>20</v>
      </c>
      <c r="W51" s="43" t="n">
        <f aca="false">W50+1</f>
        <v>27</v>
      </c>
      <c r="X51" s="42"/>
    </row>
    <row r="52" customFormat="false" ht="14.65" hidden="false" customHeight="false" outlineLevel="0" collapsed="false">
      <c r="A52" s="0" t="s">
        <v>0</v>
      </c>
      <c r="B52" s="38" t="s">
        <v>30</v>
      </c>
      <c r="C52" s="39" t="s">
        <v>31</v>
      </c>
      <c r="D52" s="41" t="n">
        <f aca="false">D51+1</f>
        <v>5</v>
      </c>
      <c r="E52" s="41" t="n">
        <f aca="false">E51+1</f>
        <v>12</v>
      </c>
      <c r="F52" s="41" t="n">
        <f aca="false">F51+1</f>
        <v>19</v>
      </c>
      <c r="G52" s="40" t="n">
        <f aca="false">G51+1</f>
        <v>26</v>
      </c>
      <c r="H52" s="41"/>
      <c r="I52" s="27"/>
      <c r="J52" s="38" t="s">
        <v>30</v>
      </c>
      <c r="K52" s="39" t="s">
        <v>31</v>
      </c>
      <c r="L52" s="42" t="n">
        <f aca="false">L51+1</f>
        <v>2</v>
      </c>
      <c r="M52" s="42" t="n">
        <f aca="false">M51+1</f>
        <v>9</v>
      </c>
      <c r="N52" s="42" t="n">
        <f aca="false">N51+1</f>
        <v>16</v>
      </c>
      <c r="O52" s="43" t="n">
        <f aca="false">O51+1</f>
        <v>23</v>
      </c>
      <c r="P52" s="42" t="n">
        <v>30</v>
      </c>
      <c r="Q52" s="22"/>
      <c r="R52" s="38" t="s">
        <v>30</v>
      </c>
      <c r="S52" s="39" t="s">
        <v>31</v>
      </c>
      <c r="T52" s="42" t="n">
        <f aca="false">T51+1</f>
        <v>7</v>
      </c>
      <c r="U52" s="43" t="n">
        <f aca="false">U51+1</f>
        <v>14</v>
      </c>
      <c r="V52" s="43" t="n">
        <f aca="false">V51+1</f>
        <v>21</v>
      </c>
      <c r="W52" s="43" t="n">
        <f aca="false">W51+1</f>
        <v>28</v>
      </c>
      <c r="X52" s="42"/>
    </row>
    <row r="53" customFormat="false" ht="14.65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</row>
    <row r="54" customFormat="false" ht="14.6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</row>
  </sheetData>
  <mergeCells count="17">
    <mergeCell ref="B2:X2"/>
    <mergeCell ref="B3:X3"/>
    <mergeCell ref="B5:X5"/>
    <mergeCell ref="B7:X7"/>
    <mergeCell ref="B20:C20"/>
    <mergeCell ref="D20:H20"/>
    <mergeCell ref="J20:K20"/>
    <mergeCell ref="R20:S20"/>
    <mergeCell ref="B29:C29"/>
    <mergeCell ref="J29:K29"/>
    <mergeCell ref="R29:S29"/>
    <mergeCell ref="B38:C38"/>
    <mergeCell ref="J38:K38"/>
    <mergeCell ref="R38:S38"/>
    <mergeCell ref="B47:C47"/>
    <mergeCell ref="J47:K47"/>
    <mergeCell ref="R47:S47"/>
  </mergeCells>
  <printOptions headings="false" gridLines="false" gridLinesSet="true" horizontalCentered="true" verticalCentered="false"/>
  <pageMargins left="0" right="0.39375" top="0.397916666666667" bottom="0.196527777777778" header="0.196527777777778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ANTON DE FRIBOURG&amp;R&amp;8 KANTON FREIBURG</oddHeader>
    <oddFooter>&amp;L&amp;8&amp;F&amp;C&amp;8&amp;P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 K16"/>
    </sheetView>
  </sheetViews>
  <sheetFormatPr defaultColWidth="11.41796875" defaultRowHeight="14.65" zeroHeight="false" outlineLevelRow="0" outlineLevelCol="0"/>
  <cols>
    <col collapsed="false" customWidth="true" hidden="false" outlineLevel="0" max="24" min="1" style="0" width="4.14"/>
  </cols>
  <sheetData>
    <row r="1" customFormat="false" ht="14.65" hidden="false" customHeight="false" outlineLevel="0" collapsed="false">
      <c r="A1" s="0" t="s">
        <v>0</v>
      </c>
    </row>
    <row r="2" customFormat="false" ht="15.8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.8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.8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</row>
    <row r="5" customFormat="false" ht="15.8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7" hidden="false" customHeight="false" outlineLevel="0" collapsed="false">
      <c r="B6" s="6"/>
      <c r="C6" s="6"/>
      <c r="D6" s="6"/>
      <c r="E6" s="6"/>
      <c r="F6" s="6"/>
      <c r="G6" s="6"/>
      <c r="H6" s="6"/>
      <c r="I6" s="7"/>
      <c r="J6" s="8"/>
      <c r="K6" s="9"/>
      <c r="L6" s="10"/>
      <c r="M6" s="11"/>
      <c r="N6" s="9"/>
      <c r="O6" s="10"/>
      <c r="P6" s="7"/>
      <c r="Q6" s="7"/>
      <c r="R6" s="7"/>
      <c r="S6" s="7"/>
      <c r="T6" s="7"/>
      <c r="U6" s="7"/>
      <c r="V6" s="7"/>
      <c r="W6" s="7"/>
      <c r="X6" s="8"/>
    </row>
    <row r="7" customFormat="false" ht="17" hidden="false" customHeight="false" outlineLevel="0" collapsed="false">
      <c r="B7" s="12" t="s">
        <v>4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4.65" hidden="false" customHeight="false" outlineLevel="0" collapsed="false">
      <c r="B8" s="13"/>
      <c r="C8" s="14"/>
      <c r="D8" s="14"/>
      <c r="E8" s="14"/>
      <c r="F8" s="14"/>
      <c r="G8" s="10"/>
      <c r="H8" s="10"/>
      <c r="I8" s="10"/>
      <c r="J8" s="15"/>
      <c r="K8" s="14"/>
      <c r="L8" s="14"/>
      <c r="M8" s="14"/>
      <c r="N8" s="14"/>
      <c r="O8" s="14"/>
      <c r="P8" s="14"/>
      <c r="Q8" s="14"/>
      <c r="R8" s="14"/>
      <c r="S8" s="10"/>
      <c r="T8" s="10"/>
      <c r="U8" s="10"/>
      <c r="V8" s="10"/>
      <c r="W8" s="10"/>
      <c r="X8" s="13"/>
    </row>
    <row r="9" customFormat="false" ht="14.65" hidden="false" customHeight="false" outlineLevel="0" collapsed="false">
      <c r="B9" s="16"/>
      <c r="C9" s="16"/>
      <c r="D9" s="16"/>
      <c r="E9" s="16"/>
      <c r="F9" s="16"/>
      <c r="H9" s="16"/>
      <c r="I9" s="16"/>
      <c r="J9" s="16"/>
      <c r="K9" s="16"/>
      <c r="L9" s="16"/>
      <c r="M9" s="14"/>
      <c r="N9" s="16"/>
      <c r="O9" s="16"/>
      <c r="P9" s="16"/>
      <c r="Q9" s="14"/>
      <c r="R9" s="14"/>
      <c r="S9" s="17"/>
      <c r="T9" s="17"/>
      <c r="U9" s="17"/>
      <c r="V9" s="14"/>
      <c r="W9" s="17"/>
      <c r="X9" s="14"/>
    </row>
    <row r="10" customFormat="false" ht="14.65" hidden="false" customHeight="false" outlineLevel="0" collapsed="false">
      <c r="B10" s="18"/>
      <c r="C10" s="19"/>
      <c r="D10" s="19"/>
      <c r="E10" s="20"/>
      <c r="F10" s="20"/>
      <c r="G10" s="20"/>
      <c r="H10" s="19"/>
      <c r="I10" s="20"/>
      <c r="J10" s="14"/>
      <c r="K10" s="20"/>
      <c r="L10" s="20"/>
      <c r="M10" s="14"/>
      <c r="N10" s="20"/>
      <c r="O10" s="20"/>
      <c r="P10" s="20"/>
      <c r="Q10" s="14"/>
      <c r="R10" s="14"/>
      <c r="S10" s="20"/>
      <c r="T10" s="20"/>
      <c r="U10" s="20"/>
      <c r="V10" s="14"/>
      <c r="W10" s="20"/>
      <c r="X10" s="14"/>
    </row>
    <row r="11" customFormat="false" ht="14.65" hidden="false" customHeight="false" outlineLevel="0" collapsed="false">
      <c r="B11" s="18" t="s">
        <v>47</v>
      </c>
      <c r="C11" s="19"/>
      <c r="D11" s="19" t="s">
        <v>6</v>
      </c>
      <c r="E11" s="20"/>
      <c r="F11" s="20"/>
      <c r="G11" s="20"/>
      <c r="H11" s="19"/>
      <c r="I11" s="20"/>
      <c r="J11" s="14" t="s">
        <v>7</v>
      </c>
      <c r="K11" s="20"/>
      <c r="L11" s="20"/>
      <c r="M11" s="14"/>
      <c r="N11" s="20"/>
      <c r="O11" s="20"/>
      <c r="P11" s="20"/>
      <c r="Q11" s="14"/>
      <c r="R11" s="14"/>
      <c r="S11" s="20"/>
      <c r="T11" s="20"/>
      <c r="U11" s="20"/>
      <c r="V11" s="14"/>
      <c r="W11" s="20"/>
      <c r="X11" s="14"/>
    </row>
    <row r="12" customFormat="false" ht="14.65" hidden="false" customHeight="false" outlineLevel="0" collapsed="false">
      <c r="B12" s="21" t="s">
        <v>48</v>
      </c>
      <c r="C12" s="22"/>
      <c r="D12" s="19" t="s">
        <v>9</v>
      </c>
      <c r="E12" s="20"/>
      <c r="F12" s="20"/>
      <c r="G12" s="14"/>
      <c r="H12" s="19"/>
      <c r="I12" s="14"/>
      <c r="J12" s="14" t="s">
        <v>10</v>
      </c>
      <c r="K12" s="14"/>
      <c r="L12" s="20"/>
      <c r="M12" s="14"/>
      <c r="N12" s="20"/>
      <c r="O12" s="23"/>
      <c r="P12" s="23"/>
      <c r="Q12" s="24"/>
      <c r="R12" s="24"/>
      <c r="S12" s="22"/>
      <c r="T12" s="20"/>
      <c r="U12" s="22"/>
      <c r="V12" s="22"/>
      <c r="W12" s="22"/>
      <c r="X12" s="25"/>
    </row>
    <row r="13" customFormat="false" ht="14.65" hidden="false" customHeight="false" outlineLevel="0" collapsed="false">
      <c r="B13" s="21" t="s">
        <v>49</v>
      </c>
      <c r="C13" s="22"/>
      <c r="D13" s="19" t="s">
        <v>12</v>
      </c>
      <c r="E13" s="20"/>
      <c r="F13" s="20"/>
      <c r="G13" s="14"/>
      <c r="H13" s="19"/>
      <c r="I13" s="14"/>
      <c r="J13" s="14" t="s">
        <v>13</v>
      </c>
      <c r="K13" s="14"/>
      <c r="L13" s="20"/>
      <c r="M13" s="14"/>
      <c r="N13" s="20"/>
      <c r="O13" s="23"/>
      <c r="P13" s="23"/>
      <c r="Q13" s="24"/>
      <c r="R13" s="24"/>
      <c r="S13" s="22"/>
      <c r="T13" s="20"/>
      <c r="U13" s="22"/>
      <c r="V13" s="22"/>
      <c r="W13" s="22"/>
      <c r="X13" s="25"/>
    </row>
    <row r="14" customFormat="false" ht="14.65" hidden="false" customHeight="false" outlineLevel="0" collapsed="false">
      <c r="B14" s="21" t="s">
        <v>14</v>
      </c>
      <c r="C14" s="22"/>
      <c r="D14" s="19" t="s">
        <v>15</v>
      </c>
      <c r="E14" s="20"/>
      <c r="F14" s="20"/>
      <c r="G14" s="14"/>
      <c r="H14" s="19"/>
      <c r="I14" s="14"/>
      <c r="J14" s="14" t="s">
        <v>16</v>
      </c>
      <c r="K14" s="14"/>
      <c r="L14" s="20"/>
      <c r="M14" s="14"/>
      <c r="N14" s="20"/>
      <c r="O14" s="23"/>
      <c r="P14" s="23"/>
      <c r="Q14" s="24"/>
      <c r="R14" s="24"/>
      <c r="S14" s="22"/>
      <c r="T14" s="20"/>
      <c r="U14" s="22"/>
      <c r="V14" s="22"/>
      <c r="W14" s="22"/>
      <c r="X14" s="25"/>
    </row>
    <row r="15" customFormat="false" ht="14.65" hidden="false" customHeight="false" outlineLevel="0" collapsed="false">
      <c r="B15" s="21"/>
      <c r="C15" s="22"/>
      <c r="D15" s="19"/>
      <c r="E15" s="20"/>
      <c r="F15" s="20"/>
      <c r="G15" s="14"/>
      <c r="H15" s="19"/>
      <c r="I15" s="14"/>
      <c r="J15" s="14"/>
      <c r="K15" s="14"/>
      <c r="L15" s="20"/>
      <c r="M15" s="14"/>
      <c r="N15" s="20"/>
      <c r="O15" s="23"/>
      <c r="P15" s="23"/>
      <c r="Q15" s="24"/>
      <c r="R15" s="24"/>
      <c r="S15" s="22"/>
      <c r="T15" s="20"/>
      <c r="U15" s="22"/>
      <c r="V15" s="22"/>
      <c r="W15" s="22"/>
      <c r="X15" s="25"/>
    </row>
    <row r="16" customFormat="false" ht="16.4" hidden="false" customHeight="false" outlineLevel="0" collapsed="false">
      <c r="B16" s="14" t="s">
        <v>50</v>
      </c>
      <c r="C16" s="14"/>
      <c r="D16" s="14"/>
      <c r="E16" s="14"/>
      <c r="F16" s="14"/>
      <c r="G16" s="14"/>
      <c r="H16" s="14"/>
      <c r="I16" s="14"/>
      <c r="J16" s="14"/>
      <c r="K16" s="14" t="n">
        <v>188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4.65" hidden="false" customHeight="false" outlineLevel="0" collapsed="false">
      <c r="B17" s="14" t="s">
        <v>18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9" customFormat="false" ht="14.6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14.65" hidden="false" customHeight="false" outlineLevel="0" collapsed="false">
      <c r="B20" s="26" t="n">
        <v>2017</v>
      </c>
      <c r="C20" s="26"/>
      <c r="D20" s="26" t="s">
        <v>19</v>
      </c>
      <c r="E20" s="26"/>
      <c r="F20" s="26"/>
      <c r="G20" s="26"/>
      <c r="H20" s="26"/>
      <c r="I20" s="27"/>
      <c r="J20" s="26" t="n">
        <v>2017</v>
      </c>
      <c r="K20" s="26"/>
      <c r="L20" s="28"/>
      <c r="M20" s="29"/>
      <c r="N20" s="30" t="s">
        <v>20</v>
      </c>
      <c r="O20" s="31"/>
      <c r="P20" s="32"/>
      <c r="Q20" s="22"/>
      <c r="R20" s="26" t="n">
        <v>2017</v>
      </c>
      <c r="S20" s="26"/>
      <c r="T20" s="33"/>
      <c r="U20" s="34"/>
      <c r="V20" s="35" t="s">
        <v>21</v>
      </c>
      <c r="W20" s="36"/>
      <c r="X20" s="37"/>
    </row>
    <row r="21" customFormat="false" ht="14.65" hidden="false" customHeight="false" outlineLevel="0" collapsed="false">
      <c r="B21" s="38" t="s">
        <v>22</v>
      </c>
      <c r="C21" s="39" t="s">
        <v>23</v>
      </c>
      <c r="D21" s="41"/>
      <c r="E21" s="40" t="n">
        <f aca="false">D25+3</f>
        <v>7</v>
      </c>
      <c r="F21" s="40" t="n">
        <f aca="false">E25+3</f>
        <v>14</v>
      </c>
      <c r="G21" s="40" t="n">
        <f aca="false">F25+3</f>
        <v>21</v>
      </c>
      <c r="H21" s="41" t="n">
        <f aca="false">G25+3</f>
        <v>28</v>
      </c>
      <c r="I21" s="27"/>
      <c r="J21" s="38" t="s">
        <v>22</v>
      </c>
      <c r="K21" s="39" t="s">
        <v>23</v>
      </c>
      <c r="L21" s="42"/>
      <c r="M21" s="42" t="n">
        <f aca="false">L25+3</f>
        <v>4</v>
      </c>
      <c r="N21" s="42" t="n">
        <f aca="false">M25+3</f>
        <v>11</v>
      </c>
      <c r="O21" s="42" t="n">
        <f aca="false">N25+3</f>
        <v>18</v>
      </c>
      <c r="P21" s="42" t="n">
        <f aca="false">O25+3</f>
        <v>25</v>
      </c>
      <c r="Q21" s="22"/>
      <c r="R21" s="38" t="s">
        <v>22</v>
      </c>
      <c r="S21" s="39" t="s">
        <v>23</v>
      </c>
      <c r="T21" s="42" t="n">
        <v>2</v>
      </c>
      <c r="U21" s="42" t="n">
        <f aca="false">T25+3</f>
        <v>9</v>
      </c>
      <c r="V21" s="43" t="n">
        <f aca="false">U25+3</f>
        <v>16</v>
      </c>
      <c r="W21" s="43" t="n">
        <f aca="false">V25+3</f>
        <v>23</v>
      </c>
      <c r="X21" s="42" t="n">
        <f aca="false">W25+3</f>
        <v>30</v>
      </c>
    </row>
    <row r="22" customFormat="false" ht="14.65" hidden="false" customHeight="false" outlineLevel="0" collapsed="false">
      <c r="B22" s="38" t="s">
        <v>24</v>
      </c>
      <c r="C22" s="39" t="s">
        <v>25</v>
      </c>
      <c r="D22" s="40" t="n">
        <v>1</v>
      </c>
      <c r="E22" s="40" t="n">
        <f aca="false">E21+1</f>
        <v>8</v>
      </c>
      <c r="F22" s="40" t="n">
        <f aca="false">F21+1</f>
        <v>15</v>
      </c>
      <c r="G22" s="40" t="n">
        <f aca="false">G21+1</f>
        <v>22</v>
      </c>
      <c r="H22" s="41" t="n">
        <f aca="false">H21+1</f>
        <v>29</v>
      </c>
      <c r="I22" s="27"/>
      <c r="J22" s="38" t="s">
        <v>24</v>
      </c>
      <c r="K22" s="39" t="s">
        <v>25</v>
      </c>
      <c r="L22" s="42"/>
      <c r="M22" s="42" t="n">
        <f aca="false">M21+1</f>
        <v>5</v>
      </c>
      <c r="N22" s="42" t="n">
        <f aca="false">N21+1</f>
        <v>12</v>
      </c>
      <c r="O22" s="42" t="n">
        <f aca="false">O21+1</f>
        <v>19</v>
      </c>
      <c r="P22" s="42" t="n">
        <f aca="false">P21+1</f>
        <v>26</v>
      </c>
      <c r="Q22" s="22"/>
      <c r="R22" s="38" t="s">
        <v>24</v>
      </c>
      <c r="S22" s="39" t="s">
        <v>25</v>
      </c>
      <c r="T22" s="42" t="n">
        <v>3</v>
      </c>
      <c r="U22" s="42" t="n">
        <f aca="false">U21+1</f>
        <v>10</v>
      </c>
      <c r="V22" s="43" t="n">
        <f aca="false">V21+1</f>
        <v>17</v>
      </c>
      <c r="W22" s="43" t="n">
        <f aca="false">W21+1</f>
        <v>24</v>
      </c>
      <c r="X22" s="42" t="n">
        <f aca="false">X21+1</f>
        <v>31</v>
      </c>
    </row>
    <row r="23" customFormat="false" ht="14.65" hidden="false" customHeight="false" outlineLevel="0" collapsed="false">
      <c r="B23" s="38" t="s">
        <v>26</v>
      </c>
      <c r="C23" s="39" t="s">
        <v>27</v>
      </c>
      <c r="D23" s="40" t="n">
        <f aca="false">D22+1</f>
        <v>2</v>
      </c>
      <c r="E23" s="40" t="n">
        <f aca="false">E22+1</f>
        <v>9</v>
      </c>
      <c r="F23" s="40" t="n">
        <f aca="false">F22+1</f>
        <v>16</v>
      </c>
      <c r="G23" s="40" t="n">
        <f aca="false">G22+1</f>
        <v>23</v>
      </c>
      <c r="H23" s="41" t="n">
        <v>30</v>
      </c>
      <c r="I23" s="27"/>
      <c r="J23" s="38" t="s">
        <v>26</v>
      </c>
      <c r="K23" s="39" t="s">
        <v>27</v>
      </c>
      <c r="L23" s="42"/>
      <c r="M23" s="42" t="n">
        <f aca="false">M22+1</f>
        <v>6</v>
      </c>
      <c r="N23" s="42" t="n">
        <f aca="false">N22+1</f>
        <v>13</v>
      </c>
      <c r="O23" s="42" t="n">
        <f aca="false">O22+1</f>
        <v>20</v>
      </c>
      <c r="P23" s="42" t="n">
        <f aca="false">P22+1</f>
        <v>27</v>
      </c>
      <c r="Q23" s="22"/>
      <c r="R23" s="38" t="s">
        <v>26</v>
      </c>
      <c r="S23" s="39" t="s">
        <v>27</v>
      </c>
      <c r="T23" s="42" t="n">
        <f aca="false">T22+1</f>
        <v>4</v>
      </c>
      <c r="U23" s="42" t="n">
        <f aca="false">U22+1</f>
        <v>11</v>
      </c>
      <c r="V23" s="43" t="n">
        <f aca="false">V22+1</f>
        <v>18</v>
      </c>
      <c r="W23" s="43" t="n">
        <f aca="false">W22+1</f>
        <v>25</v>
      </c>
      <c r="X23" s="42"/>
    </row>
    <row r="24" customFormat="false" ht="14.65" hidden="false" customHeight="false" outlineLevel="0" collapsed="false">
      <c r="B24" s="38" t="s">
        <v>28</v>
      </c>
      <c r="C24" s="39" t="s">
        <v>29</v>
      </c>
      <c r="D24" s="40" t="n">
        <f aca="false">D23+1</f>
        <v>3</v>
      </c>
      <c r="E24" s="40" t="n">
        <f aca="false">E23+1</f>
        <v>10</v>
      </c>
      <c r="F24" s="40" t="n">
        <f aca="false">F23+1</f>
        <v>17</v>
      </c>
      <c r="G24" s="41" t="n">
        <f aca="false">G23+1</f>
        <v>24</v>
      </c>
      <c r="H24" s="41" t="n">
        <v>31</v>
      </c>
      <c r="I24" s="27"/>
      <c r="J24" s="38" t="s">
        <v>28</v>
      </c>
      <c r="K24" s="39" t="s">
        <v>29</v>
      </c>
      <c r="L24" s="42"/>
      <c r="M24" s="42" t="n">
        <f aca="false">M23+1</f>
        <v>7</v>
      </c>
      <c r="N24" s="42" t="n">
        <f aca="false">N23+1</f>
        <v>14</v>
      </c>
      <c r="O24" s="42" t="n">
        <f aca="false">O23+1</f>
        <v>21</v>
      </c>
      <c r="P24" s="42" t="n">
        <f aca="false">P23+1</f>
        <v>28</v>
      </c>
      <c r="Q24" s="22"/>
      <c r="R24" s="38" t="s">
        <v>28</v>
      </c>
      <c r="S24" s="39" t="s">
        <v>29</v>
      </c>
      <c r="T24" s="42" t="n">
        <f aca="false">T23+1</f>
        <v>5</v>
      </c>
      <c r="U24" s="42" t="n">
        <f aca="false">U23+1</f>
        <v>12</v>
      </c>
      <c r="V24" s="43" t="n">
        <f aca="false">V23+1</f>
        <v>19</v>
      </c>
      <c r="W24" s="43" t="n">
        <f aca="false">W23+1</f>
        <v>26</v>
      </c>
      <c r="X24" s="42"/>
    </row>
    <row r="25" customFormat="false" ht="14.65" hidden="false" customHeight="false" outlineLevel="0" collapsed="false">
      <c r="B25" s="38" t="s">
        <v>30</v>
      </c>
      <c r="C25" s="39" t="s">
        <v>31</v>
      </c>
      <c r="D25" s="40" t="n">
        <f aca="false">D24+1</f>
        <v>4</v>
      </c>
      <c r="E25" s="40" t="n">
        <f aca="false">E24+1</f>
        <v>11</v>
      </c>
      <c r="F25" s="40" t="n">
        <f aca="false">F24+1</f>
        <v>18</v>
      </c>
      <c r="G25" s="41" t="n">
        <f aca="false">G24+1</f>
        <v>25</v>
      </c>
      <c r="H25" s="41"/>
      <c r="I25" s="27"/>
      <c r="J25" s="38" t="s">
        <v>30</v>
      </c>
      <c r="K25" s="39" t="s">
        <v>31</v>
      </c>
      <c r="L25" s="42" t="n">
        <v>1</v>
      </c>
      <c r="M25" s="42" t="n">
        <f aca="false">M24+1</f>
        <v>8</v>
      </c>
      <c r="N25" s="42" t="n">
        <f aca="false">N24+1</f>
        <v>15</v>
      </c>
      <c r="O25" s="42" t="n">
        <f aca="false">O24+1</f>
        <v>22</v>
      </c>
      <c r="P25" s="42" t="n">
        <v>29</v>
      </c>
      <c r="Q25" s="22"/>
      <c r="R25" s="38" t="s">
        <v>30</v>
      </c>
      <c r="S25" s="39" t="s">
        <v>31</v>
      </c>
      <c r="T25" s="42" t="n">
        <f aca="false">T24+1</f>
        <v>6</v>
      </c>
      <c r="U25" s="42" t="n">
        <f aca="false">U24+1</f>
        <v>13</v>
      </c>
      <c r="V25" s="43" t="n">
        <f aca="false">V24+1</f>
        <v>20</v>
      </c>
      <c r="W25" s="43" t="n">
        <f aca="false">W24+1</f>
        <v>27</v>
      </c>
      <c r="X25" s="42"/>
    </row>
    <row r="26" customFormat="false" ht="14.65" hidden="false" customHeight="false" outlineLevel="0" collapsed="false">
      <c r="B26" s="27"/>
      <c r="C26" s="44"/>
      <c r="D26" s="22"/>
      <c r="E26" s="22"/>
      <c r="F26" s="22"/>
      <c r="G26" s="22"/>
      <c r="H26" s="22"/>
      <c r="I26" s="27"/>
      <c r="J26" s="44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7"/>
      <c r="X26" s="45"/>
    </row>
    <row r="27" customFormat="false" ht="14.65" hidden="false" customHeight="false" outlineLevel="0" collapsed="false">
      <c r="B27" s="27"/>
      <c r="C27" s="44"/>
      <c r="D27" s="22"/>
      <c r="E27" s="22"/>
      <c r="F27" s="22"/>
      <c r="G27" s="22"/>
      <c r="H27" s="22"/>
      <c r="I27" s="27"/>
      <c r="J27" s="44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7"/>
      <c r="X27" s="45"/>
    </row>
    <row r="28" customFormat="false" ht="14.65" hidden="false" customHeight="false" outlineLevel="0" collapsed="false">
      <c r="B28" s="27"/>
      <c r="C28" s="46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45"/>
    </row>
    <row r="29" customFormat="false" ht="14.65" hidden="false" customHeight="false" outlineLevel="0" collapsed="false">
      <c r="B29" s="26" t="n">
        <v>2017</v>
      </c>
      <c r="C29" s="26"/>
      <c r="D29" s="33"/>
      <c r="E29" s="34"/>
      <c r="F29" s="41" t="s">
        <v>32</v>
      </c>
      <c r="G29" s="36"/>
      <c r="H29" s="37"/>
      <c r="I29" s="27"/>
      <c r="J29" s="26" t="n">
        <v>2017</v>
      </c>
      <c r="K29" s="26"/>
      <c r="L29" s="33"/>
      <c r="M29" s="34"/>
      <c r="N29" s="41" t="s">
        <v>33</v>
      </c>
      <c r="O29" s="36"/>
      <c r="P29" s="37"/>
      <c r="Q29" s="22"/>
      <c r="R29" s="26" t="n">
        <v>2018</v>
      </c>
      <c r="S29" s="26"/>
      <c r="T29" s="33"/>
      <c r="U29" s="34"/>
      <c r="V29" s="35" t="s">
        <v>34</v>
      </c>
      <c r="W29" s="36"/>
      <c r="X29" s="37"/>
    </row>
    <row r="30" customFormat="false" ht="14.65" hidden="false" customHeight="false" outlineLevel="0" collapsed="false">
      <c r="B30" s="38" t="s">
        <v>22</v>
      </c>
      <c r="C30" s="39" t="s">
        <v>23</v>
      </c>
      <c r="D30" s="42"/>
      <c r="E30" s="42" t="n">
        <f aca="false">D34+3</f>
        <v>6</v>
      </c>
      <c r="F30" s="42" t="n">
        <f aca="false">E34+3</f>
        <v>13</v>
      </c>
      <c r="G30" s="42" t="n">
        <f aca="false">F34+3</f>
        <v>20</v>
      </c>
      <c r="H30" s="42" t="n">
        <f aca="false">G34+3</f>
        <v>27</v>
      </c>
      <c r="I30" s="27"/>
      <c r="J30" s="38" t="s">
        <v>22</v>
      </c>
      <c r="K30" s="39" t="s">
        <v>23</v>
      </c>
      <c r="L30" s="42"/>
      <c r="M30" s="42" t="n">
        <f aca="false">L34+3</f>
        <v>4</v>
      </c>
      <c r="N30" s="42" t="n">
        <f aca="false">M34+3</f>
        <v>11</v>
      </c>
      <c r="O30" s="42" t="n">
        <f aca="false">N34+3</f>
        <v>18</v>
      </c>
      <c r="P30" s="43" t="n">
        <f aca="false">O34+3</f>
        <v>25</v>
      </c>
      <c r="Q30" s="44"/>
      <c r="R30" s="38" t="s">
        <v>22</v>
      </c>
      <c r="S30" s="39" t="s">
        <v>23</v>
      </c>
      <c r="T30" s="43" t="n">
        <v>1</v>
      </c>
      <c r="U30" s="42" t="n">
        <f aca="false">T34+3</f>
        <v>8</v>
      </c>
      <c r="V30" s="42" t="n">
        <f aca="false">U34+3</f>
        <v>15</v>
      </c>
      <c r="W30" s="42" t="n">
        <f aca="false">V34+3</f>
        <v>22</v>
      </c>
      <c r="X30" s="42" t="n">
        <f aca="false">W34+3</f>
        <v>29</v>
      </c>
    </row>
    <row r="31" customFormat="false" ht="14.65" hidden="false" customHeight="false" outlineLevel="0" collapsed="false">
      <c r="B31" s="38" t="s">
        <v>24</v>
      </c>
      <c r="C31" s="39" t="s">
        <v>25</v>
      </c>
      <c r="D31" s="42"/>
      <c r="E31" s="42" t="n">
        <f aca="false">E30+1</f>
        <v>7</v>
      </c>
      <c r="F31" s="42" t="n">
        <f aca="false">F30+1</f>
        <v>14</v>
      </c>
      <c r="G31" s="42" t="n">
        <f aca="false">G30+1</f>
        <v>21</v>
      </c>
      <c r="H31" s="42" t="n">
        <f aca="false">H30+1</f>
        <v>28</v>
      </c>
      <c r="I31" s="27"/>
      <c r="J31" s="38" t="s">
        <v>24</v>
      </c>
      <c r="K31" s="39" t="s">
        <v>25</v>
      </c>
      <c r="L31" s="42"/>
      <c r="M31" s="42" t="n">
        <f aca="false">M30+1</f>
        <v>5</v>
      </c>
      <c r="N31" s="42" t="n">
        <f aca="false">N30+1</f>
        <v>12</v>
      </c>
      <c r="O31" s="42" t="n">
        <f aca="false">O30+1</f>
        <v>19</v>
      </c>
      <c r="P31" s="43" t="n">
        <f aca="false">P30+1</f>
        <v>26</v>
      </c>
      <c r="Q31" s="44"/>
      <c r="R31" s="38" t="s">
        <v>24</v>
      </c>
      <c r="S31" s="39" t="s">
        <v>25</v>
      </c>
      <c r="T31" s="43" t="n">
        <f aca="false">T30+1</f>
        <v>2</v>
      </c>
      <c r="U31" s="42" t="n">
        <f aca="false">U30+1</f>
        <v>9</v>
      </c>
      <c r="V31" s="42" t="n">
        <f aca="false">V30+1</f>
        <v>16</v>
      </c>
      <c r="W31" s="42" t="n">
        <f aca="false">W30+1</f>
        <v>23</v>
      </c>
      <c r="X31" s="42" t="n">
        <v>30</v>
      </c>
    </row>
    <row r="32" customFormat="false" ht="14.65" hidden="false" customHeight="false" outlineLevel="0" collapsed="false">
      <c r="B32" s="38" t="s">
        <v>26</v>
      </c>
      <c r="C32" s="39" t="s">
        <v>27</v>
      </c>
      <c r="D32" s="42" t="n">
        <v>1</v>
      </c>
      <c r="E32" s="42" t="n">
        <f aca="false">E31+1</f>
        <v>8</v>
      </c>
      <c r="F32" s="42" t="n">
        <f aca="false">F31+1</f>
        <v>15</v>
      </c>
      <c r="G32" s="42" t="n">
        <f aca="false">G31+1</f>
        <v>22</v>
      </c>
      <c r="H32" s="42" t="n">
        <v>29</v>
      </c>
      <c r="I32" s="27"/>
      <c r="J32" s="38" t="s">
        <v>26</v>
      </c>
      <c r="K32" s="39" t="s">
        <v>27</v>
      </c>
      <c r="L32" s="42"/>
      <c r="M32" s="42" t="n">
        <f aca="false">M31+1</f>
        <v>6</v>
      </c>
      <c r="N32" s="42" t="n">
        <f aca="false">N31+1</f>
        <v>13</v>
      </c>
      <c r="O32" s="42" t="n">
        <f aca="false">O31+1</f>
        <v>20</v>
      </c>
      <c r="P32" s="43" t="n">
        <f aca="false">P31+1</f>
        <v>27</v>
      </c>
      <c r="Q32" s="44"/>
      <c r="R32" s="38" t="s">
        <v>26</v>
      </c>
      <c r="S32" s="39" t="s">
        <v>27</v>
      </c>
      <c r="T32" s="43" t="n">
        <f aca="false">T31+1</f>
        <v>3</v>
      </c>
      <c r="U32" s="42" t="n">
        <f aca="false">U31+1</f>
        <v>10</v>
      </c>
      <c r="V32" s="42" t="n">
        <f aca="false">V31+1</f>
        <v>17</v>
      </c>
      <c r="W32" s="42" t="n">
        <f aca="false">W31+1</f>
        <v>24</v>
      </c>
      <c r="X32" s="42" t="n">
        <v>31</v>
      </c>
    </row>
    <row r="33" customFormat="false" ht="14.65" hidden="false" customHeight="false" outlineLevel="0" collapsed="false">
      <c r="B33" s="38" t="s">
        <v>28</v>
      </c>
      <c r="C33" s="39" t="s">
        <v>29</v>
      </c>
      <c r="D33" s="42" t="n">
        <f aca="false">D32+1</f>
        <v>2</v>
      </c>
      <c r="E33" s="42" t="n">
        <f aca="false">E32+1</f>
        <v>9</v>
      </c>
      <c r="F33" s="42" t="n">
        <f aca="false">F32+1</f>
        <v>16</v>
      </c>
      <c r="G33" s="42" t="n">
        <f aca="false">G32+1</f>
        <v>23</v>
      </c>
      <c r="H33" s="42" t="n">
        <v>30</v>
      </c>
      <c r="I33" s="27"/>
      <c r="J33" s="38" t="s">
        <v>28</v>
      </c>
      <c r="K33" s="39" t="s">
        <v>29</v>
      </c>
      <c r="L33" s="42"/>
      <c r="M33" s="42" t="n">
        <f aca="false">M32+1</f>
        <v>7</v>
      </c>
      <c r="N33" s="42" t="n">
        <f aca="false">N32+1</f>
        <v>14</v>
      </c>
      <c r="O33" s="42" t="n">
        <f aca="false">O32+1</f>
        <v>21</v>
      </c>
      <c r="P33" s="43" t="n">
        <f aca="false">P32+1</f>
        <v>28</v>
      </c>
      <c r="Q33" s="44"/>
      <c r="R33" s="38" t="s">
        <v>28</v>
      </c>
      <c r="S33" s="39" t="s">
        <v>29</v>
      </c>
      <c r="T33" s="43" t="n">
        <f aca="false">T32+1</f>
        <v>4</v>
      </c>
      <c r="U33" s="42" t="n">
        <f aca="false">U32+1</f>
        <v>11</v>
      </c>
      <c r="V33" s="42" t="n">
        <f aca="false">V32+1</f>
        <v>18</v>
      </c>
      <c r="W33" s="42" t="n">
        <f aca="false">W32+1</f>
        <v>25</v>
      </c>
      <c r="X33" s="42"/>
    </row>
    <row r="34" customFormat="false" ht="14.65" hidden="false" customHeight="false" outlineLevel="0" collapsed="false">
      <c r="B34" s="38" t="s">
        <v>30</v>
      </c>
      <c r="C34" s="39" t="s">
        <v>31</v>
      </c>
      <c r="D34" s="42" t="n">
        <f aca="false">D33+1</f>
        <v>3</v>
      </c>
      <c r="E34" s="42" t="n">
        <f aca="false">E33+1</f>
        <v>10</v>
      </c>
      <c r="F34" s="42" t="n">
        <f aca="false">F33+1</f>
        <v>17</v>
      </c>
      <c r="G34" s="42" t="n">
        <f aca="false">G33+1</f>
        <v>24</v>
      </c>
      <c r="H34" s="42"/>
      <c r="I34" s="27"/>
      <c r="J34" s="38" t="s">
        <v>30</v>
      </c>
      <c r="K34" s="39" t="s">
        <v>31</v>
      </c>
      <c r="L34" s="42" t="n">
        <v>1</v>
      </c>
      <c r="M34" s="42" t="n">
        <f aca="false">M33+1</f>
        <v>8</v>
      </c>
      <c r="N34" s="42" t="n">
        <f aca="false">N33+1</f>
        <v>15</v>
      </c>
      <c r="O34" s="42" t="n">
        <f aca="false">O33+1</f>
        <v>22</v>
      </c>
      <c r="P34" s="43" t="n">
        <f aca="false">P33+1</f>
        <v>29</v>
      </c>
      <c r="Q34" s="44"/>
      <c r="R34" s="38" t="s">
        <v>30</v>
      </c>
      <c r="S34" s="39" t="s">
        <v>31</v>
      </c>
      <c r="T34" s="43" t="n">
        <f aca="false">T33+1</f>
        <v>5</v>
      </c>
      <c r="U34" s="42" t="n">
        <f aca="false">U33+1</f>
        <v>12</v>
      </c>
      <c r="V34" s="42" t="n">
        <f aca="false">V33+1</f>
        <v>19</v>
      </c>
      <c r="W34" s="42" t="n">
        <f aca="false">W33+1</f>
        <v>26</v>
      </c>
      <c r="X34" s="42"/>
    </row>
    <row r="35" customFormat="false" ht="14.65" hidden="false" customHeight="false" outlineLevel="0" collapsed="false">
      <c r="B35" s="27"/>
      <c r="C35" s="44"/>
      <c r="D35" s="22"/>
      <c r="E35" s="22"/>
      <c r="F35" s="22"/>
      <c r="G35" s="22"/>
      <c r="H35" s="22"/>
      <c r="I35" s="27"/>
      <c r="J35" s="44"/>
      <c r="K35" s="22"/>
      <c r="L35" s="22"/>
      <c r="M35" s="22"/>
      <c r="N35" s="22"/>
      <c r="O35" s="22"/>
      <c r="P35" s="22"/>
      <c r="Q35" s="44"/>
      <c r="R35" s="22"/>
      <c r="S35" s="22"/>
      <c r="T35" s="22"/>
      <c r="U35" s="22"/>
      <c r="V35" s="22"/>
      <c r="W35" s="27"/>
      <c r="X35" s="47"/>
    </row>
    <row r="36" customFormat="false" ht="14.65" hidden="false" customHeight="false" outlineLevel="0" collapsed="false">
      <c r="B36" s="27"/>
      <c r="C36" s="44"/>
      <c r="D36" s="22"/>
      <c r="E36" s="22"/>
      <c r="F36" s="22"/>
      <c r="G36" s="22"/>
      <c r="H36" s="22"/>
      <c r="I36" s="27"/>
      <c r="J36" s="44"/>
      <c r="K36" s="22"/>
      <c r="L36" s="22"/>
      <c r="M36" s="22"/>
      <c r="N36" s="22"/>
      <c r="O36" s="22"/>
      <c r="P36" s="22"/>
      <c r="Q36" s="44"/>
      <c r="R36" s="22"/>
      <c r="S36" s="22"/>
      <c r="T36" s="22"/>
      <c r="U36" s="22"/>
      <c r="V36" s="22"/>
      <c r="W36" s="27"/>
      <c r="X36" s="47"/>
    </row>
    <row r="37" customFormat="false" ht="14.65" hidden="false" customHeight="false" outlineLevel="0" collapsed="false">
      <c r="B37" s="27"/>
      <c r="C37" s="46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47"/>
    </row>
    <row r="38" customFormat="false" ht="14.65" hidden="false" customHeight="false" outlineLevel="0" collapsed="false">
      <c r="B38" s="26" t="n">
        <v>2018</v>
      </c>
      <c r="C38" s="26"/>
      <c r="D38" s="48"/>
      <c r="E38" s="37"/>
      <c r="F38" s="35" t="s">
        <v>35</v>
      </c>
      <c r="G38" s="48"/>
      <c r="H38" s="37"/>
      <c r="I38" s="27"/>
      <c r="J38" s="26" t="n">
        <v>2018</v>
      </c>
      <c r="K38" s="26"/>
      <c r="L38" s="33"/>
      <c r="M38" s="34"/>
      <c r="N38" s="35" t="s">
        <v>36</v>
      </c>
      <c r="O38" s="36"/>
      <c r="P38" s="37"/>
      <c r="Q38" s="22"/>
      <c r="R38" s="26" t="n">
        <v>2018</v>
      </c>
      <c r="S38" s="26"/>
      <c r="T38" s="33"/>
      <c r="U38" s="34"/>
      <c r="V38" s="41" t="s">
        <v>37</v>
      </c>
      <c r="W38" s="36"/>
      <c r="X38" s="37"/>
    </row>
    <row r="39" customFormat="false" ht="14.65" hidden="false" customHeight="false" outlineLevel="0" collapsed="false">
      <c r="B39" s="38" t="s">
        <v>22</v>
      </c>
      <c r="C39" s="39" t="s">
        <v>23</v>
      </c>
      <c r="D39" s="41"/>
      <c r="E39" s="41" t="n">
        <f aca="false">D43+3</f>
        <v>5</v>
      </c>
      <c r="F39" s="43" t="n">
        <f aca="false">E43+3</f>
        <v>12</v>
      </c>
      <c r="G39" s="41" t="n">
        <f aca="false">F43+3</f>
        <v>19</v>
      </c>
      <c r="H39" s="41" t="n">
        <v>26</v>
      </c>
      <c r="I39" s="27"/>
      <c r="J39" s="38" t="s">
        <v>22</v>
      </c>
      <c r="K39" s="39" t="s">
        <v>23</v>
      </c>
      <c r="L39" s="41"/>
      <c r="M39" s="41" t="n">
        <f aca="false">L43+3</f>
        <v>5</v>
      </c>
      <c r="N39" s="41" t="n">
        <f aca="false">M43+3</f>
        <v>12</v>
      </c>
      <c r="O39" s="41" t="n">
        <f aca="false">N43+3</f>
        <v>19</v>
      </c>
      <c r="P39" s="41" t="n">
        <f aca="false">O43+3</f>
        <v>26</v>
      </c>
      <c r="Q39" s="22"/>
      <c r="R39" s="38" t="s">
        <v>22</v>
      </c>
      <c r="S39" s="39" t="s">
        <v>23</v>
      </c>
      <c r="T39" s="43" t="n">
        <v>2</v>
      </c>
      <c r="U39" s="43" t="n">
        <f aca="false">T43+3</f>
        <v>9</v>
      </c>
      <c r="V39" s="42" t="n">
        <f aca="false">U43+3</f>
        <v>16</v>
      </c>
      <c r="W39" s="42" t="n">
        <f aca="false">V43+3</f>
        <v>23</v>
      </c>
      <c r="X39" s="42" t="n">
        <f aca="false">W43+3</f>
        <v>30</v>
      </c>
    </row>
    <row r="40" customFormat="false" ht="14.65" hidden="false" customHeight="false" outlineLevel="0" collapsed="false">
      <c r="B40" s="38" t="s">
        <v>24</v>
      </c>
      <c r="C40" s="39" t="s">
        <v>25</v>
      </c>
      <c r="D40" s="41"/>
      <c r="E40" s="41" t="n">
        <f aca="false">E39+1</f>
        <v>6</v>
      </c>
      <c r="F40" s="43" t="n">
        <f aca="false">F39+1</f>
        <v>13</v>
      </c>
      <c r="G40" s="41" t="n">
        <f aca="false">G39+1</f>
        <v>20</v>
      </c>
      <c r="H40" s="41" t="n">
        <v>27</v>
      </c>
      <c r="I40" s="27"/>
      <c r="J40" s="38" t="s">
        <v>24</v>
      </c>
      <c r="K40" s="39" t="s">
        <v>25</v>
      </c>
      <c r="L40" s="41"/>
      <c r="M40" s="41" t="n">
        <f aca="false">M39+1</f>
        <v>6</v>
      </c>
      <c r="N40" s="41" t="n">
        <f aca="false">N39+1</f>
        <v>13</v>
      </c>
      <c r="O40" s="41" t="n">
        <f aca="false">O39+1</f>
        <v>20</v>
      </c>
      <c r="P40" s="41" t="n">
        <f aca="false">P39+1</f>
        <v>27</v>
      </c>
      <c r="Q40" s="22"/>
      <c r="R40" s="38" t="s">
        <v>24</v>
      </c>
      <c r="S40" s="39" t="s">
        <v>25</v>
      </c>
      <c r="T40" s="43" t="n">
        <v>3</v>
      </c>
      <c r="U40" s="43" t="n">
        <f aca="false">U39+1</f>
        <v>10</v>
      </c>
      <c r="V40" s="42" t="n">
        <f aca="false">V39+1</f>
        <v>17</v>
      </c>
      <c r="W40" s="42" t="n">
        <f aca="false">W39+1</f>
        <v>24</v>
      </c>
      <c r="X40" s="42"/>
    </row>
    <row r="41" customFormat="false" ht="14.65" hidden="false" customHeight="false" outlineLevel="0" collapsed="false">
      <c r="B41" s="38" t="s">
        <v>26</v>
      </c>
      <c r="C41" s="39" t="s">
        <v>27</v>
      </c>
      <c r="D41" s="41"/>
      <c r="E41" s="41" t="n">
        <f aca="false">E40+1</f>
        <v>7</v>
      </c>
      <c r="F41" s="43" t="n">
        <f aca="false">F40+1</f>
        <v>14</v>
      </c>
      <c r="G41" s="41" t="n">
        <f aca="false">G40+1</f>
        <v>21</v>
      </c>
      <c r="H41" s="41" t="n">
        <v>28</v>
      </c>
      <c r="I41" s="27"/>
      <c r="J41" s="38" t="s">
        <v>26</v>
      </c>
      <c r="K41" s="39" t="s">
        <v>27</v>
      </c>
      <c r="L41" s="41"/>
      <c r="M41" s="41" t="n">
        <f aca="false">M40+1</f>
        <v>7</v>
      </c>
      <c r="N41" s="41" t="n">
        <f aca="false">N40+1</f>
        <v>14</v>
      </c>
      <c r="O41" s="41" t="n">
        <f aca="false">O40+1</f>
        <v>21</v>
      </c>
      <c r="P41" s="41" t="n">
        <f aca="false">P40+1</f>
        <v>28</v>
      </c>
      <c r="Q41" s="22"/>
      <c r="R41" s="38" t="s">
        <v>26</v>
      </c>
      <c r="S41" s="39" t="s">
        <v>27</v>
      </c>
      <c r="T41" s="43" t="n">
        <v>4</v>
      </c>
      <c r="U41" s="43" t="n">
        <f aca="false">U40+1</f>
        <v>11</v>
      </c>
      <c r="V41" s="42" t="n">
        <f aca="false">V40+1</f>
        <v>18</v>
      </c>
      <c r="W41" s="42" t="n">
        <f aca="false">W40+1</f>
        <v>25</v>
      </c>
      <c r="X41" s="42"/>
    </row>
    <row r="42" customFormat="false" ht="14.65" hidden="false" customHeight="false" outlineLevel="0" collapsed="false">
      <c r="B42" s="38" t="s">
        <v>28</v>
      </c>
      <c r="C42" s="39" t="s">
        <v>29</v>
      </c>
      <c r="D42" s="41" t="n">
        <v>1</v>
      </c>
      <c r="E42" s="41" t="n">
        <f aca="false">E41+1</f>
        <v>8</v>
      </c>
      <c r="F42" s="43" t="n">
        <f aca="false">F41+1</f>
        <v>15</v>
      </c>
      <c r="G42" s="41" t="n">
        <f aca="false">G41+1</f>
        <v>22</v>
      </c>
      <c r="H42" s="41"/>
      <c r="I42" s="27"/>
      <c r="J42" s="38" t="s">
        <v>28</v>
      </c>
      <c r="K42" s="39" t="s">
        <v>29</v>
      </c>
      <c r="L42" s="41" t="n">
        <v>1</v>
      </c>
      <c r="M42" s="41" t="n">
        <f aca="false">M41+1</f>
        <v>8</v>
      </c>
      <c r="N42" s="41" t="n">
        <f aca="false">N41+1</f>
        <v>15</v>
      </c>
      <c r="O42" s="41" t="n">
        <f aca="false">O41+1</f>
        <v>22</v>
      </c>
      <c r="P42" s="41" t="n">
        <f aca="false">P41+1</f>
        <v>29</v>
      </c>
      <c r="Q42" s="22"/>
      <c r="R42" s="38" t="s">
        <v>28</v>
      </c>
      <c r="S42" s="39" t="s">
        <v>29</v>
      </c>
      <c r="T42" s="43" t="n">
        <v>5</v>
      </c>
      <c r="U42" s="43" t="n">
        <f aca="false">U41+1</f>
        <v>12</v>
      </c>
      <c r="V42" s="42" t="n">
        <f aca="false">V41+1</f>
        <v>19</v>
      </c>
      <c r="W42" s="42" t="n">
        <f aca="false">W41+1</f>
        <v>26</v>
      </c>
      <c r="X42" s="42"/>
    </row>
    <row r="43" customFormat="false" ht="14.65" hidden="false" customHeight="false" outlineLevel="0" collapsed="false">
      <c r="B43" s="38" t="s">
        <v>30</v>
      </c>
      <c r="C43" s="39" t="s">
        <v>31</v>
      </c>
      <c r="D43" s="41" t="n">
        <f aca="false">D42+1</f>
        <v>2</v>
      </c>
      <c r="E43" s="41" t="n">
        <f aca="false">E42+1</f>
        <v>9</v>
      </c>
      <c r="F43" s="43" t="n">
        <f aca="false">F42+1</f>
        <v>16</v>
      </c>
      <c r="G43" s="41" t="n">
        <v>23</v>
      </c>
      <c r="H43" s="41"/>
      <c r="I43" s="27"/>
      <c r="J43" s="38" t="s">
        <v>30</v>
      </c>
      <c r="K43" s="39" t="s">
        <v>31</v>
      </c>
      <c r="L43" s="41" t="n">
        <f aca="false">L42+1</f>
        <v>2</v>
      </c>
      <c r="M43" s="41" t="n">
        <f aca="false">M42+1</f>
        <v>9</v>
      </c>
      <c r="N43" s="41" t="n">
        <f aca="false">N42+1</f>
        <v>16</v>
      </c>
      <c r="O43" s="41" t="n">
        <f aca="false">O42+1</f>
        <v>23</v>
      </c>
      <c r="P43" s="43" t="n">
        <v>30</v>
      </c>
      <c r="Q43" s="22"/>
      <c r="R43" s="38" t="s">
        <v>30</v>
      </c>
      <c r="S43" s="39" t="s">
        <v>31</v>
      </c>
      <c r="T43" s="43" t="n">
        <v>6</v>
      </c>
      <c r="U43" s="43" t="n">
        <f aca="false">U42+1</f>
        <v>13</v>
      </c>
      <c r="V43" s="42" t="n">
        <f aca="false">V42+1</f>
        <v>20</v>
      </c>
      <c r="W43" s="42" t="n">
        <f aca="false">W42+1</f>
        <v>27</v>
      </c>
      <c r="X43" s="42"/>
    </row>
    <row r="44" customFormat="false" ht="14.65" hidden="false" customHeight="false" outlineLevel="0" collapsed="false">
      <c r="B44" s="27"/>
      <c r="C44" s="44"/>
      <c r="D44" s="22"/>
      <c r="E44" s="22"/>
      <c r="F44" s="22"/>
      <c r="G44" s="22"/>
      <c r="H44" s="22"/>
      <c r="I44" s="27"/>
      <c r="J44" s="44"/>
      <c r="K44" s="22"/>
      <c r="L44" s="22"/>
      <c r="M44" s="22"/>
      <c r="N44" s="22"/>
      <c r="O44" s="22"/>
      <c r="P44" s="22"/>
      <c r="Q44" s="44"/>
      <c r="R44" s="22"/>
      <c r="S44" s="22"/>
      <c r="T44" s="22"/>
      <c r="U44" s="22"/>
      <c r="V44" s="22"/>
      <c r="W44" s="27"/>
      <c r="X44" s="47"/>
    </row>
    <row r="45" customFormat="false" ht="14.65" hidden="false" customHeight="false" outlineLevel="0" collapsed="false">
      <c r="B45" s="27"/>
      <c r="C45" s="44"/>
      <c r="D45" s="22"/>
      <c r="E45" s="22"/>
      <c r="F45" s="22"/>
      <c r="G45" s="22"/>
      <c r="H45" s="22"/>
      <c r="I45" s="27"/>
      <c r="J45" s="44"/>
      <c r="K45" s="22"/>
      <c r="L45" s="22"/>
      <c r="M45" s="22"/>
      <c r="N45" s="22"/>
      <c r="O45" s="22"/>
      <c r="P45" s="22"/>
      <c r="Q45" s="44"/>
      <c r="R45" s="22"/>
      <c r="S45" s="22"/>
      <c r="T45" s="22"/>
      <c r="U45" s="22"/>
      <c r="V45" s="22"/>
      <c r="W45" s="27"/>
      <c r="X45" s="47"/>
    </row>
    <row r="46" customFormat="false" ht="14.65" hidden="false" customHeight="false" outlineLevel="0" collapsed="false">
      <c r="B46" s="27"/>
      <c r="C46" s="46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47"/>
    </row>
    <row r="47" customFormat="false" ht="14.65" hidden="false" customHeight="false" outlineLevel="0" collapsed="false">
      <c r="B47" s="26" t="n">
        <v>2018</v>
      </c>
      <c r="C47" s="26"/>
      <c r="D47" s="48"/>
      <c r="E47" s="37"/>
      <c r="F47" s="35" t="s">
        <v>38</v>
      </c>
      <c r="G47" s="48"/>
      <c r="H47" s="37"/>
      <c r="I47" s="27"/>
      <c r="J47" s="26" t="n">
        <v>2018</v>
      </c>
      <c r="K47" s="26"/>
      <c r="L47" s="33"/>
      <c r="M47" s="34"/>
      <c r="N47" s="41" t="s">
        <v>39</v>
      </c>
      <c r="O47" s="36"/>
      <c r="P47" s="37"/>
      <c r="Q47" s="22"/>
      <c r="R47" s="26" t="n">
        <v>2018</v>
      </c>
      <c r="S47" s="26"/>
      <c r="T47" s="33"/>
      <c r="U47" s="34"/>
      <c r="V47" s="41" t="s">
        <v>40</v>
      </c>
      <c r="W47" s="36"/>
      <c r="X47" s="37"/>
    </row>
    <row r="48" customFormat="false" ht="14.65" hidden="false" customHeight="false" outlineLevel="0" collapsed="false">
      <c r="B48" s="38" t="s">
        <v>22</v>
      </c>
      <c r="C48" s="39" t="s">
        <v>23</v>
      </c>
      <c r="D48" s="41"/>
      <c r="E48" s="41" t="n">
        <f aca="false">D52+3</f>
        <v>7</v>
      </c>
      <c r="F48" s="41" t="n">
        <f aca="false">E52+3</f>
        <v>14</v>
      </c>
      <c r="G48" s="43" t="n">
        <f aca="false">F52+3</f>
        <v>21</v>
      </c>
      <c r="H48" s="41" t="n">
        <f aca="false">G52+3</f>
        <v>28</v>
      </c>
      <c r="I48" s="27"/>
      <c r="J48" s="38" t="s">
        <v>22</v>
      </c>
      <c r="K48" s="39" t="s">
        <v>23</v>
      </c>
      <c r="L48" s="42"/>
      <c r="M48" s="42" t="n">
        <f aca="false">L52+3</f>
        <v>4</v>
      </c>
      <c r="N48" s="42" t="n">
        <f aca="false">M52+3</f>
        <v>11</v>
      </c>
      <c r="O48" s="42" t="n">
        <f aca="false">N52+3</f>
        <v>18</v>
      </c>
      <c r="P48" s="42" t="n">
        <f aca="false">O52+3</f>
        <v>25</v>
      </c>
      <c r="Q48" s="22"/>
      <c r="R48" s="38" t="s">
        <v>22</v>
      </c>
      <c r="S48" s="39" t="s">
        <v>23</v>
      </c>
      <c r="T48" s="42" t="n">
        <v>2</v>
      </c>
      <c r="U48" s="43" t="n">
        <f aca="false">T52+3</f>
        <v>9</v>
      </c>
      <c r="V48" s="43" t="n">
        <f aca="false">U52+3</f>
        <v>16</v>
      </c>
      <c r="W48" s="43" t="n">
        <f aca="false">V52+3</f>
        <v>23</v>
      </c>
      <c r="X48" s="43" t="n">
        <f aca="false">W52+3</f>
        <v>30</v>
      </c>
    </row>
    <row r="49" customFormat="false" ht="14.65" hidden="false" customHeight="false" outlineLevel="0" collapsed="false">
      <c r="B49" s="38" t="s">
        <v>24</v>
      </c>
      <c r="C49" s="39" t="s">
        <v>25</v>
      </c>
      <c r="D49" s="41" t="n">
        <v>1</v>
      </c>
      <c r="E49" s="41" t="n">
        <f aca="false">E48+1</f>
        <v>8</v>
      </c>
      <c r="F49" s="41" t="n">
        <f aca="false">F48+1</f>
        <v>15</v>
      </c>
      <c r="G49" s="41" t="n">
        <f aca="false">G48+1</f>
        <v>22</v>
      </c>
      <c r="H49" s="41" t="n">
        <f aca="false">H48+1</f>
        <v>29</v>
      </c>
      <c r="I49" s="27"/>
      <c r="J49" s="38" t="s">
        <v>24</v>
      </c>
      <c r="K49" s="39" t="s">
        <v>25</v>
      </c>
      <c r="L49" s="42"/>
      <c r="M49" s="42" t="n">
        <f aca="false">M48+1</f>
        <v>5</v>
      </c>
      <c r="N49" s="42" t="n">
        <f aca="false">N48+1</f>
        <v>12</v>
      </c>
      <c r="O49" s="42" t="n">
        <f aca="false">O48+1</f>
        <v>19</v>
      </c>
      <c r="P49" s="42" t="n">
        <f aca="false">P48+1</f>
        <v>26</v>
      </c>
      <c r="Q49" s="22"/>
      <c r="R49" s="38" t="s">
        <v>24</v>
      </c>
      <c r="S49" s="39" t="s">
        <v>25</v>
      </c>
      <c r="T49" s="42" t="n">
        <v>3</v>
      </c>
      <c r="U49" s="43" t="n">
        <f aca="false">U48+1</f>
        <v>10</v>
      </c>
      <c r="V49" s="43" t="n">
        <f aca="false">V48+1</f>
        <v>17</v>
      </c>
      <c r="W49" s="43" t="n">
        <f aca="false">W48+1</f>
        <v>24</v>
      </c>
      <c r="X49" s="43" t="n">
        <f aca="false">X48+1</f>
        <v>31</v>
      </c>
    </row>
    <row r="50" customFormat="false" ht="14.65" hidden="false" customHeight="false" outlineLevel="0" collapsed="false">
      <c r="B50" s="38" t="s">
        <v>26</v>
      </c>
      <c r="C50" s="39" t="s">
        <v>27</v>
      </c>
      <c r="D50" s="41" t="n">
        <f aca="false">D49+1</f>
        <v>2</v>
      </c>
      <c r="E50" s="41" t="n">
        <f aca="false">E49+1</f>
        <v>9</v>
      </c>
      <c r="F50" s="41" t="n">
        <f aca="false">F49+1</f>
        <v>16</v>
      </c>
      <c r="G50" s="41" t="n">
        <f aca="false">G49+1</f>
        <v>23</v>
      </c>
      <c r="H50" s="41" t="n">
        <v>30</v>
      </c>
      <c r="I50" s="27"/>
      <c r="J50" s="38" t="s">
        <v>26</v>
      </c>
      <c r="K50" s="39" t="s">
        <v>27</v>
      </c>
      <c r="L50" s="42"/>
      <c r="M50" s="42" t="n">
        <f aca="false">M49+1</f>
        <v>6</v>
      </c>
      <c r="N50" s="42" t="n">
        <f aca="false">N49+1</f>
        <v>13</v>
      </c>
      <c r="O50" s="42" t="n">
        <f aca="false">O49+1</f>
        <v>20</v>
      </c>
      <c r="P50" s="42" t="n">
        <f aca="false">P49+1</f>
        <v>27</v>
      </c>
      <c r="Q50" s="22"/>
      <c r="R50" s="38" t="s">
        <v>26</v>
      </c>
      <c r="S50" s="39" t="s">
        <v>27</v>
      </c>
      <c r="T50" s="42" t="n">
        <v>4</v>
      </c>
      <c r="U50" s="43" t="n">
        <f aca="false">U49+1</f>
        <v>11</v>
      </c>
      <c r="V50" s="43" t="n">
        <f aca="false">V49+1</f>
        <v>18</v>
      </c>
      <c r="W50" s="43" t="n">
        <f aca="false">W49+1</f>
        <v>25</v>
      </c>
      <c r="X50" s="42"/>
    </row>
    <row r="51" customFormat="false" ht="14.65" hidden="false" customHeight="false" outlineLevel="0" collapsed="false">
      <c r="B51" s="38" t="s">
        <v>28</v>
      </c>
      <c r="C51" s="39" t="s">
        <v>29</v>
      </c>
      <c r="D51" s="41" t="n">
        <f aca="false">D50+1</f>
        <v>3</v>
      </c>
      <c r="E51" s="43" t="n">
        <f aca="false">E50+1</f>
        <v>10</v>
      </c>
      <c r="F51" s="41" t="n">
        <f aca="false">F50+1</f>
        <v>17</v>
      </c>
      <c r="G51" s="41" t="n">
        <f aca="false">G50+1</f>
        <v>24</v>
      </c>
      <c r="H51" s="42" t="n">
        <v>31</v>
      </c>
      <c r="I51" s="27"/>
      <c r="J51" s="38" t="s">
        <v>28</v>
      </c>
      <c r="K51" s="39" t="s">
        <v>29</v>
      </c>
      <c r="L51" s="42"/>
      <c r="M51" s="42" t="n">
        <f aca="false">M50+1</f>
        <v>7</v>
      </c>
      <c r="N51" s="42" t="n">
        <f aca="false">N50+1</f>
        <v>14</v>
      </c>
      <c r="O51" s="42" t="n">
        <f aca="false">O50+1</f>
        <v>21</v>
      </c>
      <c r="P51" s="42" t="n">
        <f aca="false">P50+1</f>
        <v>28</v>
      </c>
      <c r="Q51" s="22"/>
      <c r="R51" s="38" t="s">
        <v>28</v>
      </c>
      <c r="S51" s="39" t="s">
        <v>29</v>
      </c>
      <c r="T51" s="42" t="n">
        <v>5</v>
      </c>
      <c r="U51" s="43" t="n">
        <f aca="false">U50+1</f>
        <v>12</v>
      </c>
      <c r="V51" s="43" t="n">
        <f aca="false">V50+1</f>
        <v>19</v>
      </c>
      <c r="W51" s="43" t="n">
        <f aca="false">W50+1</f>
        <v>26</v>
      </c>
      <c r="X51" s="42"/>
    </row>
    <row r="52" customFormat="false" ht="14.65" hidden="false" customHeight="false" outlineLevel="0" collapsed="false">
      <c r="A52" s="0" t="s">
        <v>0</v>
      </c>
      <c r="B52" s="38" t="s">
        <v>30</v>
      </c>
      <c r="C52" s="39" t="s">
        <v>31</v>
      </c>
      <c r="D52" s="41" t="n">
        <f aca="false">D51+1</f>
        <v>4</v>
      </c>
      <c r="E52" s="43" t="n">
        <f aca="false">E51+1</f>
        <v>11</v>
      </c>
      <c r="F52" s="41" t="n">
        <f aca="false">F51+1</f>
        <v>18</v>
      </c>
      <c r="G52" s="41" t="n">
        <f aca="false">G51+1</f>
        <v>25</v>
      </c>
      <c r="H52" s="41"/>
      <c r="I52" s="27"/>
      <c r="J52" s="38" t="s">
        <v>30</v>
      </c>
      <c r="K52" s="39" t="s">
        <v>31</v>
      </c>
      <c r="L52" s="42" t="n">
        <v>1</v>
      </c>
      <c r="M52" s="42" t="n">
        <f aca="false">M51+1</f>
        <v>8</v>
      </c>
      <c r="N52" s="42" t="n">
        <f aca="false">N51+1</f>
        <v>15</v>
      </c>
      <c r="O52" s="42" t="n">
        <f aca="false">O51+1</f>
        <v>22</v>
      </c>
      <c r="P52" s="42" t="n">
        <v>29</v>
      </c>
      <c r="Q52" s="22"/>
      <c r="R52" s="38" t="s">
        <v>30</v>
      </c>
      <c r="S52" s="39" t="s">
        <v>31</v>
      </c>
      <c r="T52" s="42" t="n">
        <f aca="false">T51+1</f>
        <v>6</v>
      </c>
      <c r="U52" s="43" t="n">
        <f aca="false">U51+1</f>
        <v>13</v>
      </c>
      <c r="V52" s="43" t="n">
        <f aca="false">V51+1</f>
        <v>20</v>
      </c>
      <c r="W52" s="43" t="n">
        <f aca="false">W51+1</f>
        <v>27</v>
      </c>
      <c r="X52" s="42"/>
    </row>
    <row r="53" customFormat="false" ht="14.65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</row>
    <row r="54" customFormat="false" ht="14.6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</row>
  </sheetData>
  <mergeCells count="17">
    <mergeCell ref="B2:X2"/>
    <mergeCell ref="B3:X3"/>
    <mergeCell ref="B5:X5"/>
    <mergeCell ref="B7:X7"/>
    <mergeCell ref="B20:C20"/>
    <mergeCell ref="D20:H20"/>
    <mergeCell ref="J20:K20"/>
    <mergeCell ref="R20:S20"/>
    <mergeCell ref="B29:C29"/>
    <mergeCell ref="J29:K29"/>
    <mergeCell ref="R29:S29"/>
    <mergeCell ref="B38:C38"/>
    <mergeCell ref="J38:K38"/>
    <mergeCell ref="R38:S38"/>
    <mergeCell ref="B47:C47"/>
    <mergeCell ref="J47:K47"/>
    <mergeCell ref="R47:S47"/>
  </mergeCells>
  <printOptions headings="false" gridLines="false" gridLinesSet="true" horizontalCentered="true" verticalCentered="false"/>
  <pageMargins left="0" right="0.39375" top="0.536805555555556" bottom="0.196527777777778" header="0.196527777777778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ANTON DE FRIBOURG&amp;R&amp;8KANTON FREIBURG</oddHeader>
    <oddFooter>&amp;L&amp;8&amp;F&amp;C&amp;8&amp;P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6" activeCellId="0" sqref="K16 K16"/>
    </sheetView>
  </sheetViews>
  <sheetFormatPr defaultColWidth="11.41796875" defaultRowHeight="14.65" zeroHeight="false" outlineLevelRow="0" outlineLevelCol="0"/>
  <cols>
    <col collapsed="false" customWidth="true" hidden="false" outlineLevel="0" max="10" min="1" style="0" width="4.14"/>
    <col collapsed="false" customWidth="true" hidden="false" outlineLevel="0" max="11" min="11" style="0" width="4.41"/>
    <col collapsed="false" customWidth="true" hidden="false" outlineLevel="0" max="24" min="12" style="0" width="4.14"/>
  </cols>
  <sheetData>
    <row r="1" customFormat="false" ht="14.65" hidden="false" customHeight="false" outlineLevel="0" collapsed="false">
      <c r="A1" s="0" t="s">
        <v>0</v>
      </c>
    </row>
    <row r="2" customFormat="false" ht="15.8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.8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.8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</row>
    <row r="5" customFormat="false" ht="15.8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7" hidden="false" customHeight="false" outlineLevel="0" collapsed="false">
      <c r="B6" s="6"/>
      <c r="C6" s="6"/>
      <c r="D6" s="6"/>
      <c r="E6" s="6"/>
      <c r="F6" s="6"/>
      <c r="G6" s="6"/>
      <c r="H6" s="6"/>
      <c r="I6" s="7"/>
      <c r="J6" s="8"/>
      <c r="K6" s="9"/>
      <c r="L6" s="10"/>
      <c r="M6" s="11"/>
      <c r="N6" s="9"/>
      <c r="O6" s="10"/>
      <c r="P6" s="7"/>
      <c r="Q6" s="7"/>
      <c r="R6" s="7"/>
      <c r="S6" s="7"/>
      <c r="T6" s="7"/>
      <c r="U6" s="7"/>
      <c r="V6" s="7"/>
      <c r="W6" s="7"/>
      <c r="X6" s="8"/>
    </row>
    <row r="7" customFormat="false" ht="17" hidden="false" customHeight="false" outlineLevel="0" collapsed="false">
      <c r="B7" s="12" t="s">
        <v>51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4.65" hidden="false" customHeight="false" outlineLevel="0" collapsed="false">
      <c r="B8" s="13"/>
      <c r="C8" s="14"/>
      <c r="D8" s="14"/>
      <c r="E8" s="14"/>
      <c r="F8" s="14"/>
      <c r="G8" s="10"/>
      <c r="H8" s="10"/>
      <c r="I8" s="10"/>
      <c r="J8" s="15"/>
      <c r="K8" s="14"/>
      <c r="L8" s="14"/>
      <c r="M8" s="14"/>
      <c r="N8" s="14"/>
      <c r="O8" s="14"/>
      <c r="P8" s="14"/>
      <c r="Q8" s="14"/>
      <c r="R8" s="14"/>
      <c r="S8" s="10"/>
      <c r="T8" s="10"/>
      <c r="U8" s="10"/>
      <c r="V8" s="10"/>
      <c r="W8" s="10"/>
      <c r="X8" s="13"/>
    </row>
    <row r="9" customFormat="false" ht="14.65" hidden="false" customHeight="false" outlineLevel="0" collapsed="false">
      <c r="B9" s="16"/>
      <c r="C9" s="16"/>
      <c r="D9" s="16"/>
      <c r="E9" s="16"/>
      <c r="F9" s="16"/>
      <c r="H9" s="16"/>
      <c r="I9" s="16"/>
      <c r="J9" s="16"/>
      <c r="K9" s="16"/>
      <c r="L9" s="16"/>
      <c r="M9" s="14"/>
      <c r="N9" s="16"/>
      <c r="O9" s="16"/>
      <c r="P9" s="16"/>
      <c r="Q9" s="14"/>
      <c r="R9" s="14"/>
      <c r="S9" s="17"/>
      <c r="T9" s="17"/>
      <c r="U9" s="17"/>
      <c r="V9" s="14"/>
      <c r="W9" s="17"/>
      <c r="X9" s="14"/>
    </row>
    <row r="10" customFormat="false" ht="14.65" hidden="false" customHeight="false" outlineLevel="0" collapsed="false">
      <c r="B10" s="18"/>
      <c r="C10" s="19"/>
      <c r="D10" s="19"/>
      <c r="E10" s="20"/>
      <c r="F10" s="20"/>
      <c r="G10" s="20"/>
      <c r="H10" s="19"/>
      <c r="I10" s="20"/>
      <c r="J10" s="14"/>
      <c r="K10" s="20"/>
      <c r="L10" s="20"/>
      <c r="M10" s="14"/>
      <c r="N10" s="20"/>
      <c r="O10" s="20"/>
      <c r="P10" s="20"/>
      <c r="Q10" s="14"/>
      <c r="R10" s="14"/>
      <c r="S10" s="20"/>
      <c r="T10" s="20"/>
      <c r="U10" s="20"/>
      <c r="V10" s="14"/>
      <c r="W10" s="20"/>
      <c r="X10" s="14"/>
    </row>
    <row r="11" customFormat="false" ht="14.65" hidden="false" customHeight="false" outlineLevel="0" collapsed="false">
      <c r="B11" s="18" t="s">
        <v>52</v>
      </c>
      <c r="C11" s="19"/>
      <c r="D11" s="19" t="s">
        <v>6</v>
      </c>
      <c r="E11" s="20"/>
      <c r="F11" s="20"/>
      <c r="G11" s="20"/>
      <c r="H11" s="19"/>
      <c r="I11" s="20"/>
      <c r="J11" s="14" t="s">
        <v>7</v>
      </c>
      <c r="K11" s="20"/>
      <c r="L11" s="20"/>
      <c r="M11" s="14"/>
      <c r="N11" s="20"/>
      <c r="O11" s="20"/>
      <c r="P11" s="20"/>
      <c r="Q11" s="14"/>
      <c r="R11" s="14"/>
      <c r="S11" s="20"/>
      <c r="T11" s="20"/>
      <c r="U11" s="20"/>
      <c r="V11" s="14"/>
      <c r="W11" s="20"/>
      <c r="X11" s="14"/>
    </row>
    <row r="12" customFormat="false" ht="14.65" hidden="false" customHeight="false" outlineLevel="0" collapsed="false">
      <c r="B12" s="21" t="s">
        <v>53</v>
      </c>
      <c r="C12" s="22"/>
      <c r="D12" s="19" t="s">
        <v>9</v>
      </c>
      <c r="E12" s="20"/>
      <c r="F12" s="20"/>
      <c r="G12" s="14"/>
      <c r="H12" s="19"/>
      <c r="I12" s="14"/>
      <c r="J12" s="14" t="s">
        <v>10</v>
      </c>
      <c r="K12" s="14"/>
      <c r="L12" s="20"/>
      <c r="M12" s="14"/>
      <c r="N12" s="20"/>
      <c r="O12" s="23"/>
      <c r="P12" s="23"/>
      <c r="Q12" s="24"/>
      <c r="R12" s="24"/>
      <c r="S12" s="22"/>
      <c r="T12" s="20"/>
      <c r="U12" s="22"/>
      <c r="V12" s="22"/>
      <c r="W12" s="22"/>
      <c r="X12" s="25"/>
    </row>
    <row r="13" customFormat="false" ht="14.65" hidden="false" customHeight="false" outlineLevel="0" collapsed="false">
      <c r="B13" s="21" t="s">
        <v>54</v>
      </c>
      <c r="C13" s="22"/>
      <c r="D13" s="19" t="s">
        <v>12</v>
      </c>
      <c r="E13" s="20"/>
      <c r="F13" s="20"/>
      <c r="G13" s="14"/>
      <c r="H13" s="19"/>
      <c r="I13" s="14"/>
      <c r="J13" s="14" t="s">
        <v>13</v>
      </c>
      <c r="K13" s="14"/>
      <c r="L13" s="20"/>
      <c r="M13" s="14"/>
      <c r="N13" s="20"/>
      <c r="O13" s="23"/>
      <c r="P13" s="23"/>
      <c r="Q13" s="24"/>
      <c r="R13" s="24"/>
      <c r="S13" s="22"/>
      <c r="T13" s="20"/>
      <c r="U13" s="22"/>
      <c r="V13" s="22"/>
      <c r="W13" s="22"/>
      <c r="X13" s="25"/>
    </row>
    <row r="14" customFormat="false" ht="14.65" hidden="false" customHeight="false" outlineLevel="0" collapsed="false">
      <c r="B14" s="21" t="s">
        <v>14</v>
      </c>
      <c r="C14" s="22"/>
      <c r="D14" s="19" t="s">
        <v>15</v>
      </c>
      <c r="E14" s="20"/>
      <c r="F14" s="20"/>
      <c r="G14" s="14"/>
      <c r="H14" s="19"/>
      <c r="I14" s="14"/>
      <c r="J14" s="14" t="s">
        <v>16</v>
      </c>
      <c r="K14" s="14"/>
      <c r="L14" s="20"/>
      <c r="M14" s="14"/>
      <c r="N14" s="20"/>
      <c r="O14" s="23"/>
      <c r="P14" s="23"/>
      <c r="Q14" s="24"/>
      <c r="R14" s="24"/>
      <c r="S14" s="22"/>
      <c r="T14" s="20"/>
      <c r="U14" s="22"/>
      <c r="V14" s="22"/>
      <c r="W14" s="22"/>
      <c r="X14" s="25"/>
    </row>
    <row r="15" customFormat="false" ht="14.65" hidden="false" customHeight="false" outlineLevel="0" collapsed="false">
      <c r="B15" s="21"/>
      <c r="C15" s="22"/>
      <c r="D15" s="19"/>
      <c r="E15" s="20"/>
      <c r="F15" s="20"/>
      <c r="G15" s="14"/>
      <c r="H15" s="19"/>
      <c r="I15" s="14"/>
      <c r="J15" s="14"/>
      <c r="K15" s="14"/>
      <c r="L15" s="20"/>
      <c r="M15" s="14"/>
      <c r="N15" s="20"/>
      <c r="O15" s="23"/>
      <c r="P15" s="23"/>
      <c r="Q15" s="24"/>
      <c r="R15" s="24"/>
      <c r="S15" s="22"/>
      <c r="T15" s="20"/>
      <c r="U15" s="22"/>
      <c r="V15" s="22"/>
      <c r="W15" s="22"/>
      <c r="X15" s="25"/>
    </row>
    <row r="16" customFormat="false" ht="16.4" hidden="false" customHeight="false" outlineLevel="0" collapsed="false">
      <c r="B16" s="14" t="s">
        <v>55</v>
      </c>
      <c r="C16" s="14"/>
      <c r="D16" s="14"/>
      <c r="E16" s="14"/>
      <c r="F16" s="14"/>
      <c r="G16" s="14"/>
      <c r="H16" s="14"/>
      <c r="I16" s="14"/>
      <c r="J16" s="14"/>
      <c r="K16" s="14" t="n">
        <v>189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4.65" hidden="false" customHeight="false" outlineLevel="0" collapsed="false">
      <c r="B17" s="14" t="s">
        <v>18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9" customFormat="false" ht="14.6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14.65" hidden="false" customHeight="false" outlineLevel="0" collapsed="false">
      <c r="B20" s="26" t="n">
        <v>2018</v>
      </c>
      <c r="C20" s="26"/>
      <c r="D20" s="26" t="s">
        <v>19</v>
      </c>
      <c r="E20" s="26"/>
      <c r="F20" s="26"/>
      <c r="G20" s="26"/>
      <c r="H20" s="26"/>
      <c r="I20" s="27"/>
      <c r="J20" s="26" t="n">
        <v>2018</v>
      </c>
      <c r="K20" s="26"/>
      <c r="L20" s="28"/>
      <c r="M20" s="29"/>
      <c r="N20" s="30" t="s">
        <v>20</v>
      </c>
      <c r="O20" s="31"/>
      <c r="P20" s="32"/>
      <c r="Q20" s="22"/>
      <c r="R20" s="26" t="n">
        <v>2018</v>
      </c>
      <c r="S20" s="26"/>
      <c r="T20" s="33"/>
      <c r="U20" s="34"/>
      <c r="V20" s="35" t="s">
        <v>21</v>
      </c>
      <c r="W20" s="36"/>
      <c r="X20" s="37"/>
    </row>
    <row r="21" customFormat="false" ht="14.65" hidden="false" customHeight="false" outlineLevel="0" collapsed="false">
      <c r="B21" s="38" t="s">
        <v>22</v>
      </c>
      <c r="C21" s="39" t="s">
        <v>23</v>
      </c>
      <c r="D21" s="41"/>
      <c r="E21" s="40" t="n">
        <f aca="false">D25+3</f>
        <v>6</v>
      </c>
      <c r="F21" s="40" t="n">
        <f aca="false">E25+3</f>
        <v>13</v>
      </c>
      <c r="G21" s="40" t="n">
        <f aca="false">F25+3</f>
        <v>20</v>
      </c>
      <c r="H21" s="41" t="n">
        <f aca="false">G25+3</f>
        <v>27</v>
      </c>
      <c r="I21" s="27"/>
      <c r="J21" s="38" t="s">
        <v>22</v>
      </c>
      <c r="K21" s="39" t="s">
        <v>23</v>
      </c>
      <c r="L21" s="42" t="n">
        <v>3</v>
      </c>
      <c r="M21" s="42" t="n">
        <f aca="false">L25+3</f>
        <v>10</v>
      </c>
      <c r="N21" s="42" t="n">
        <f aca="false">M25+3</f>
        <v>17</v>
      </c>
      <c r="O21" s="42" t="n">
        <f aca="false">N25+3</f>
        <v>24</v>
      </c>
      <c r="P21" s="42"/>
      <c r="Q21" s="22"/>
      <c r="R21" s="38" t="s">
        <v>22</v>
      </c>
      <c r="S21" s="39" t="s">
        <v>23</v>
      </c>
      <c r="T21" s="42" t="n">
        <v>1</v>
      </c>
      <c r="U21" s="42" t="n">
        <f aca="false">T25+3</f>
        <v>8</v>
      </c>
      <c r="V21" s="43" t="n">
        <f aca="false">U25+3</f>
        <v>15</v>
      </c>
      <c r="W21" s="43" t="n">
        <f aca="false">V25+3</f>
        <v>22</v>
      </c>
      <c r="X21" s="42" t="n">
        <f aca="false">W25+3</f>
        <v>29</v>
      </c>
    </row>
    <row r="22" customFormat="false" ht="14.65" hidden="false" customHeight="false" outlineLevel="0" collapsed="false">
      <c r="B22" s="38" t="s">
        <v>24</v>
      </c>
      <c r="C22" s="39" t="s">
        <v>25</v>
      </c>
      <c r="D22" s="41"/>
      <c r="E22" s="40" t="n">
        <f aca="false">E21+1</f>
        <v>7</v>
      </c>
      <c r="F22" s="40" t="n">
        <f aca="false">F21+1</f>
        <v>14</v>
      </c>
      <c r="G22" s="40" t="n">
        <f aca="false">G21+1</f>
        <v>21</v>
      </c>
      <c r="H22" s="41" t="n">
        <f aca="false">H21+1</f>
        <v>28</v>
      </c>
      <c r="I22" s="27"/>
      <c r="J22" s="38" t="s">
        <v>24</v>
      </c>
      <c r="K22" s="39" t="s">
        <v>25</v>
      </c>
      <c r="L22" s="42" t="n">
        <v>4</v>
      </c>
      <c r="M22" s="42" t="n">
        <f aca="false">M21+1</f>
        <v>11</v>
      </c>
      <c r="N22" s="42" t="n">
        <f aca="false">N21+1</f>
        <v>18</v>
      </c>
      <c r="O22" s="42" t="n">
        <f aca="false">O21+1</f>
        <v>25</v>
      </c>
      <c r="P22" s="42"/>
      <c r="Q22" s="22"/>
      <c r="R22" s="38" t="s">
        <v>24</v>
      </c>
      <c r="S22" s="39" t="s">
        <v>25</v>
      </c>
      <c r="T22" s="42" t="n">
        <v>2</v>
      </c>
      <c r="U22" s="42" t="n">
        <f aca="false">U21+1</f>
        <v>9</v>
      </c>
      <c r="V22" s="43" t="n">
        <f aca="false">V21+1</f>
        <v>16</v>
      </c>
      <c r="W22" s="43" t="n">
        <f aca="false">W21+1</f>
        <v>23</v>
      </c>
      <c r="X22" s="42" t="n">
        <f aca="false">X21+1</f>
        <v>30</v>
      </c>
    </row>
    <row r="23" customFormat="false" ht="14.65" hidden="false" customHeight="false" outlineLevel="0" collapsed="false">
      <c r="B23" s="38" t="s">
        <v>26</v>
      </c>
      <c r="C23" s="39" t="s">
        <v>27</v>
      </c>
      <c r="D23" s="40" t="n">
        <v>1</v>
      </c>
      <c r="E23" s="40" t="n">
        <f aca="false">E22+1</f>
        <v>8</v>
      </c>
      <c r="F23" s="40" t="n">
        <f aca="false">F22+1</f>
        <v>15</v>
      </c>
      <c r="G23" s="40" t="n">
        <f aca="false">G22+1</f>
        <v>22</v>
      </c>
      <c r="H23" s="41" t="n">
        <v>29</v>
      </c>
      <c r="I23" s="27"/>
      <c r="J23" s="38" t="s">
        <v>26</v>
      </c>
      <c r="K23" s="39" t="s">
        <v>27</v>
      </c>
      <c r="L23" s="42" t="n">
        <f aca="false">L22+1</f>
        <v>5</v>
      </c>
      <c r="M23" s="42" t="n">
        <f aca="false">M22+1</f>
        <v>12</v>
      </c>
      <c r="N23" s="42" t="n">
        <f aca="false">N22+1</f>
        <v>19</v>
      </c>
      <c r="O23" s="42" t="n">
        <f aca="false">O22+1</f>
        <v>26</v>
      </c>
      <c r="P23" s="42"/>
      <c r="Q23" s="22"/>
      <c r="R23" s="38" t="s">
        <v>26</v>
      </c>
      <c r="S23" s="39" t="s">
        <v>27</v>
      </c>
      <c r="T23" s="42" t="n">
        <v>3</v>
      </c>
      <c r="U23" s="42" t="n">
        <f aca="false">U22+1</f>
        <v>10</v>
      </c>
      <c r="V23" s="43" t="n">
        <f aca="false">V22+1</f>
        <v>17</v>
      </c>
      <c r="W23" s="43" t="n">
        <f aca="false">W22+1</f>
        <v>24</v>
      </c>
      <c r="X23" s="42" t="n">
        <f aca="false">X22+1</f>
        <v>31</v>
      </c>
    </row>
    <row r="24" customFormat="false" ht="14.65" hidden="false" customHeight="false" outlineLevel="0" collapsed="false">
      <c r="B24" s="38" t="s">
        <v>28</v>
      </c>
      <c r="C24" s="39" t="s">
        <v>29</v>
      </c>
      <c r="D24" s="40" t="n">
        <f aca="false">D23+1</f>
        <v>2</v>
      </c>
      <c r="E24" s="40" t="n">
        <f aca="false">E23+1</f>
        <v>9</v>
      </c>
      <c r="F24" s="40" t="n">
        <f aca="false">F23+1</f>
        <v>16</v>
      </c>
      <c r="G24" s="41" t="n">
        <f aca="false">G23+1</f>
        <v>23</v>
      </c>
      <c r="H24" s="41" t="n">
        <v>30</v>
      </c>
      <c r="I24" s="27"/>
      <c r="J24" s="38" t="s">
        <v>28</v>
      </c>
      <c r="K24" s="39" t="s">
        <v>29</v>
      </c>
      <c r="L24" s="42" t="n">
        <f aca="false">L23+1</f>
        <v>6</v>
      </c>
      <c r="M24" s="42" t="n">
        <f aca="false">M23+1</f>
        <v>13</v>
      </c>
      <c r="N24" s="42" t="n">
        <f aca="false">N23+1</f>
        <v>20</v>
      </c>
      <c r="O24" s="42" t="n">
        <f aca="false">O23+1</f>
        <v>27</v>
      </c>
      <c r="P24" s="42"/>
      <c r="Q24" s="22"/>
      <c r="R24" s="38" t="s">
        <v>28</v>
      </c>
      <c r="S24" s="39" t="s">
        <v>29</v>
      </c>
      <c r="T24" s="42" t="n">
        <v>4</v>
      </c>
      <c r="U24" s="42" t="n">
        <f aca="false">U23+1</f>
        <v>11</v>
      </c>
      <c r="V24" s="43" t="n">
        <f aca="false">V23+1</f>
        <v>18</v>
      </c>
      <c r="W24" s="43" t="n">
        <f aca="false">W23+1</f>
        <v>25</v>
      </c>
      <c r="X24" s="42"/>
    </row>
    <row r="25" customFormat="false" ht="14.65" hidden="false" customHeight="false" outlineLevel="0" collapsed="false">
      <c r="B25" s="38" t="s">
        <v>30</v>
      </c>
      <c r="C25" s="39" t="s">
        <v>31</v>
      </c>
      <c r="D25" s="40" t="n">
        <f aca="false">D24+1</f>
        <v>3</v>
      </c>
      <c r="E25" s="40" t="n">
        <f aca="false">E24+1</f>
        <v>10</v>
      </c>
      <c r="F25" s="40" t="n">
        <f aca="false">F24+1</f>
        <v>17</v>
      </c>
      <c r="G25" s="41" t="n">
        <f aca="false">G24+1</f>
        <v>24</v>
      </c>
      <c r="H25" s="41" t="n">
        <v>31</v>
      </c>
      <c r="I25" s="27"/>
      <c r="J25" s="38" t="s">
        <v>30</v>
      </c>
      <c r="K25" s="39" t="s">
        <v>31</v>
      </c>
      <c r="L25" s="42" t="n">
        <f aca="false">L24+1</f>
        <v>7</v>
      </c>
      <c r="M25" s="42" t="n">
        <f aca="false">M24+1</f>
        <v>14</v>
      </c>
      <c r="N25" s="42" t="n">
        <f aca="false">N24+1</f>
        <v>21</v>
      </c>
      <c r="O25" s="42" t="n">
        <f aca="false">O24+1</f>
        <v>28</v>
      </c>
      <c r="P25" s="42"/>
      <c r="Q25" s="22"/>
      <c r="R25" s="38" t="s">
        <v>30</v>
      </c>
      <c r="S25" s="39" t="s">
        <v>31</v>
      </c>
      <c r="T25" s="42" t="n">
        <f aca="false">T24+1</f>
        <v>5</v>
      </c>
      <c r="U25" s="42" t="n">
        <f aca="false">U24+1</f>
        <v>12</v>
      </c>
      <c r="V25" s="43" t="n">
        <f aca="false">V24+1</f>
        <v>19</v>
      </c>
      <c r="W25" s="43" t="n">
        <f aca="false">W24+1</f>
        <v>26</v>
      </c>
      <c r="X25" s="42"/>
    </row>
    <row r="26" customFormat="false" ht="14.65" hidden="false" customHeight="false" outlineLevel="0" collapsed="false">
      <c r="B26" s="27"/>
      <c r="C26" s="44"/>
      <c r="D26" s="22"/>
      <c r="E26" s="22"/>
      <c r="F26" s="22"/>
      <c r="G26" s="22"/>
      <c r="H26" s="22"/>
      <c r="I26" s="27"/>
      <c r="J26" s="44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7"/>
      <c r="X26" s="45"/>
    </row>
    <row r="27" customFormat="false" ht="14.65" hidden="false" customHeight="false" outlineLevel="0" collapsed="false">
      <c r="B27" s="27"/>
      <c r="C27" s="44"/>
      <c r="D27" s="22"/>
      <c r="E27" s="22"/>
      <c r="F27" s="22"/>
      <c r="G27" s="22"/>
      <c r="H27" s="22"/>
      <c r="I27" s="27"/>
      <c r="J27" s="44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7"/>
      <c r="X27" s="45"/>
    </row>
    <row r="28" customFormat="false" ht="14.65" hidden="false" customHeight="false" outlineLevel="0" collapsed="false">
      <c r="B28" s="27"/>
      <c r="C28" s="46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45"/>
    </row>
    <row r="29" customFormat="false" ht="14.65" hidden="false" customHeight="false" outlineLevel="0" collapsed="false">
      <c r="B29" s="26" t="n">
        <v>2018</v>
      </c>
      <c r="C29" s="26"/>
      <c r="D29" s="33"/>
      <c r="E29" s="34"/>
      <c r="F29" s="41" t="s">
        <v>32</v>
      </c>
      <c r="G29" s="36"/>
      <c r="H29" s="37"/>
      <c r="I29" s="27"/>
      <c r="J29" s="26" t="n">
        <v>2018</v>
      </c>
      <c r="K29" s="26"/>
      <c r="L29" s="33"/>
      <c r="M29" s="34"/>
      <c r="N29" s="41" t="s">
        <v>33</v>
      </c>
      <c r="O29" s="36"/>
      <c r="P29" s="37"/>
      <c r="Q29" s="22"/>
      <c r="R29" s="26" t="n">
        <v>2019</v>
      </c>
      <c r="S29" s="26"/>
      <c r="T29" s="33"/>
      <c r="U29" s="34"/>
      <c r="V29" s="35" t="s">
        <v>34</v>
      </c>
      <c r="W29" s="36"/>
      <c r="X29" s="37"/>
    </row>
    <row r="30" customFormat="false" ht="14.65" hidden="false" customHeight="false" outlineLevel="0" collapsed="false">
      <c r="B30" s="38" t="s">
        <v>22</v>
      </c>
      <c r="C30" s="39" t="s">
        <v>23</v>
      </c>
      <c r="D30" s="42"/>
      <c r="E30" s="42" t="n">
        <f aca="false">D34+3</f>
        <v>5</v>
      </c>
      <c r="F30" s="42" t="n">
        <f aca="false">E34+3</f>
        <v>12</v>
      </c>
      <c r="G30" s="42" t="n">
        <f aca="false">F34+3</f>
        <v>19</v>
      </c>
      <c r="H30" s="42" t="n">
        <f aca="false">G34+3</f>
        <v>26</v>
      </c>
      <c r="I30" s="27"/>
      <c r="J30" s="38" t="s">
        <v>22</v>
      </c>
      <c r="K30" s="39" t="s">
        <v>23</v>
      </c>
      <c r="L30" s="42" t="n">
        <v>3</v>
      </c>
      <c r="M30" s="42" t="n">
        <f aca="false">L34+3</f>
        <v>10</v>
      </c>
      <c r="N30" s="42" t="n">
        <f aca="false">M34+3</f>
        <v>17</v>
      </c>
      <c r="O30" s="43" t="n">
        <f aca="false">N34+3</f>
        <v>24</v>
      </c>
      <c r="P30" s="43" t="n">
        <f aca="false">O34+3</f>
        <v>31</v>
      </c>
      <c r="Q30" s="44"/>
      <c r="R30" s="38" t="s">
        <v>22</v>
      </c>
      <c r="S30" s="39" t="s">
        <v>23</v>
      </c>
      <c r="T30" s="42"/>
      <c r="U30" s="42" t="n">
        <f aca="false">T34+3</f>
        <v>7</v>
      </c>
      <c r="V30" s="42" t="n">
        <f aca="false">U34+3</f>
        <v>14</v>
      </c>
      <c r="W30" s="42" t="n">
        <f aca="false">V34+3</f>
        <v>21</v>
      </c>
      <c r="X30" s="42" t="n">
        <f aca="false">W34+3</f>
        <v>28</v>
      </c>
    </row>
    <row r="31" customFormat="false" ht="14.65" hidden="false" customHeight="false" outlineLevel="0" collapsed="false">
      <c r="B31" s="38" t="s">
        <v>24</v>
      </c>
      <c r="C31" s="39" t="s">
        <v>25</v>
      </c>
      <c r="D31" s="42"/>
      <c r="E31" s="42" t="n">
        <f aca="false">E30+1</f>
        <v>6</v>
      </c>
      <c r="F31" s="42" t="n">
        <f aca="false">F30+1</f>
        <v>13</v>
      </c>
      <c r="G31" s="42" t="n">
        <f aca="false">G30+1</f>
        <v>20</v>
      </c>
      <c r="H31" s="42" t="n">
        <f aca="false">H30+1</f>
        <v>27</v>
      </c>
      <c r="I31" s="27"/>
      <c r="J31" s="38" t="s">
        <v>24</v>
      </c>
      <c r="K31" s="39" t="s">
        <v>25</v>
      </c>
      <c r="L31" s="42" t="n">
        <v>4</v>
      </c>
      <c r="M31" s="42" t="n">
        <f aca="false">M30+1</f>
        <v>11</v>
      </c>
      <c r="N31" s="42" t="n">
        <f aca="false">N30+1</f>
        <v>18</v>
      </c>
      <c r="O31" s="43" t="n">
        <f aca="false">O30+1</f>
        <v>25</v>
      </c>
      <c r="P31" s="42"/>
      <c r="Q31" s="44"/>
      <c r="R31" s="38" t="s">
        <v>24</v>
      </c>
      <c r="S31" s="39" t="s">
        <v>25</v>
      </c>
      <c r="T31" s="43" t="n">
        <v>1</v>
      </c>
      <c r="U31" s="42" t="n">
        <f aca="false">U30+1</f>
        <v>8</v>
      </c>
      <c r="V31" s="42" t="n">
        <f aca="false">V30+1</f>
        <v>15</v>
      </c>
      <c r="W31" s="42" t="n">
        <f aca="false">W30+1</f>
        <v>22</v>
      </c>
      <c r="X31" s="42" t="n">
        <v>29</v>
      </c>
    </row>
    <row r="32" customFormat="false" ht="14.65" hidden="false" customHeight="false" outlineLevel="0" collapsed="false">
      <c r="B32" s="38" t="s">
        <v>26</v>
      </c>
      <c r="C32" s="39" t="s">
        <v>27</v>
      </c>
      <c r="D32" s="42"/>
      <c r="E32" s="42" t="n">
        <f aca="false">E31+1</f>
        <v>7</v>
      </c>
      <c r="F32" s="42" t="n">
        <f aca="false">F31+1</f>
        <v>14</v>
      </c>
      <c r="G32" s="42" t="n">
        <f aca="false">G31+1</f>
        <v>21</v>
      </c>
      <c r="H32" s="42" t="n">
        <v>28</v>
      </c>
      <c r="I32" s="27"/>
      <c r="J32" s="38" t="s">
        <v>26</v>
      </c>
      <c r="K32" s="39" t="s">
        <v>27</v>
      </c>
      <c r="L32" s="42" t="n">
        <v>5</v>
      </c>
      <c r="M32" s="42" t="n">
        <f aca="false">M31+1</f>
        <v>12</v>
      </c>
      <c r="N32" s="42" t="n">
        <f aca="false">N31+1</f>
        <v>19</v>
      </c>
      <c r="O32" s="43" t="n">
        <f aca="false">O31+1</f>
        <v>26</v>
      </c>
      <c r="P32" s="42"/>
      <c r="Q32" s="44"/>
      <c r="R32" s="38" t="s">
        <v>26</v>
      </c>
      <c r="S32" s="39" t="s">
        <v>27</v>
      </c>
      <c r="T32" s="43" t="n">
        <f aca="false">T31+1</f>
        <v>2</v>
      </c>
      <c r="U32" s="42" t="n">
        <f aca="false">U31+1</f>
        <v>9</v>
      </c>
      <c r="V32" s="42" t="n">
        <f aca="false">V31+1</f>
        <v>16</v>
      </c>
      <c r="W32" s="42" t="n">
        <f aca="false">W31+1</f>
        <v>23</v>
      </c>
      <c r="X32" s="42" t="n">
        <v>30</v>
      </c>
    </row>
    <row r="33" customFormat="false" ht="14.65" hidden="false" customHeight="false" outlineLevel="0" collapsed="false">
      <c r="B33" s="38" t="s">
        <v>28</v>
      </c>
      <c r="C33" s="39" t="s">
        <v>29</v>
      </c>
      <c r="D33" s="42" t="n">
        <v>1</v>
      </c>
      <c r="E33" s="42" t="n">
        <f aca="false">E32+1</f>
        <v>8</v>
      </c>
      <c r="F33" s="42" t="n">
        <f aca="false">F32+1</f>
        <v>15</v>
      </c>
      <c r="G33" s="42" t="n">
        <f aca="false">G32+1</f>
        <v>22</v>
      </c>
      <c r="H33" s="42" t="n">
        <v>29</v>
      </c>
      <c r="I33" s="27"/>
      <c r="J33" s="38" t="s">
        <v>28</v>
      </c>
      <c r="K33" s="39" t="s">
        <v>29</v>
      </c>
      <c r="L33" s="42" t="n">
        <f aca="false">L32+1</f>
        <v>6</v>
      </c>
      <c r="M33" s="42" t="n">
        <f aca="false">M32+1</f>
        <v>13</v>
      </c>
      <c r="N33" s="42" t="n">
        <f aca="false">N32+1</f>
        <v>20</v>
      </c>
      <c r="O33" s="43" t="n">
        <f aca="false">O32+1</f>
        <v>27</v>
      </c>
      <c r="P33" s="42"/>
      <c r="Q33" s="44"/>
      <c r="R33" s="38" t="s">
        <v>28</v>
      </c>
      <c r="S33" s="39" t="s">
        <v>29</v>
      </c>
      <c r="T33" s="43" t="n">
        <f aca="false">T32+1</f>
        <v>3</v>
      </c>
      <c r="U33" s="42" t="n">
        <f aca="false">U32+1</f>
        <v>10</v>
      </c>
      <c r="V33" s="42" t="n">
        <f aca="false">V32+1</f>
        <v>17</v>
      </c>
      <c r="W33" s="42" t="n">
        <f aca="false">W32+1</f>
        <v>24</v>
      </c>
      <c r="X33" s="42" t="n">
        <v>31</v>
      </c>
    </row>
    <row r="34" customFormat="false" ht="14.65" hidden="false" customHeight="false" outlineLevel="0" collapsed="false">
      <c r="B34" s="38" t="s">
        <v>30</v>
      </c>
      <c r="C34" s="39" t="s">
        <v>31</v>
      </c>
      <c r="D34" s="42" t="n">
        <f aca="false">D33+1</f>
        <v>2</v>
      </c>
      <c r="E34" s="42" t="n">
        <f aca="false">E33+1</f>
        <v>9</v>
      </c>
      <c r="F34" s="42" t="n">
        <f aca="false">F33+1</f>
        <v>16</v>
      </c>
      <c r="G34" s="42" t="n">
        <f aca="false">G33+1</f>
        <v>23</v>
      </c>
      <c r="H34" s="42" t="n">
        <v>30</v>
      </c>
      <c r="I34" s="27"/>
      <c r="J34" s="38" t="s">
        <v>30</v>
      </c>
      <c r="K34" s="39" t="s">
        <v>31</v>
      </c>
      <c r="L34" s="42" t="n">
        <f aca="false">L33+1</f>
        <v>7</v>
      </c>
      <c r="M34" s="42" t="n">
        <f aca="false">M33+1</f>
        <v>14</v>
      </c>
      <c r="N34" s="42" t="n">
        <f aca="false">N33+1</f>
        <v>21</v>
      </c>
      <c r="O34" s="43" t="n">
        <f aca="false">O33+1</f>
        <v>28</v>
      </c>
      <c r="P34" s="42"/>
      <c r="Q34" s="44"/>
      <c r="R34" s="38" t="s">
        <v>30</v>
      </c>
      <c r="S34" s="39" t="s">
        <v>31</v>
      </c>
      <c r="T34" s="43" t="n">
        <f aca="false">T33+1</f>
        <v>4</v>
      </c>
      <c r="U34" s="42" t="n">
        <f aca="false">U33+1</f>
        <v>11</v>
      </c>
      <c r="V34" s="42" t="n">
        <f aca="false">V33+1</f>
        <v>18</v>
      </c>
      <c r="W34" s="42" t="n">
        <f aca="false">W33+1</f>
        <v>25</v>
      </c>
      <c r="X34" s="42"/>
    </row>
    <row r="35" customFormat="false" ht="14.65" hidden="false" customHeight="false" outlineLevel="0" collapsed="false">
      <c r="B35" s="27"/>
      <c r="C35" s="44"/>
      <c r="D35" s="22"/>
      <c r="E35" s="22"/>
      <c r="F35" s="22"/>
      <c r="G35" s="22"/>
      <c r="H35" s="22"/>
      <c r="I35" s="27"/>
      <c r="J35" s="44"/>
      <c r="K35" s="22"/>
      <c r="L35" s="22"/>
      <c r="M35" s="22"/>
      <c r="N35" s="22"/>
      <c r="O35" s="22"/>
      <c r="P35" s="22"/>
      <c r="Q35" s="44"/>
      <c r="R35" s="22"/>
      <c r="S35" s="22"/>
      <c r="T35" s="22"/>
      <c r="U35" s="22"/>
      <c r="V35" s="22"/>
      <c r="W35" s="27"/>
      <c r="X35" s="47"/>
    </row>
    <row r="36" customFormat="false" ht="14.65" hidden="false" customHeight="false" outlineLevel="0" collapsed="false">
      <c r="B36" s="27"/>
      <c r="C36" s="44"/>
      <c r="D36" s="22"/>
      <c r="E36" s="22"/>
      <c r="F36" s="22"/>
      <c r="G36" s="22"/>
      <c r="H36" s="22"/>
      <c r="I36" s="27"/>
      <c r="J36" s="44"/>
      <c r="K36" s="22"/>
      <c r="L36" s="22"/>
      <c r="M36" s="22"/>
      <c r="N36" s="22"/>
      <c r="O36" s="22"/>
      <c r="P36" s="22"/>
      <c r="Q36" s="44"/>
      <c r="R36" s="22"/>
      <c r="S36" s="22"/>
      <c r="T36" s="22"/>
      <c r="U36" s="22"/>
      <c r="V36" s="22"/>
      <c r="W36" s="27"/>
      <c r="X36" s="47"/>
    </row>
    <row r="37" customFormat="false" ht="14.65" hidden="false" customHeight="false" outlineLevel="0" collapsed="false">
      <c r="B37" s="27"/>
      <c r="C37" s="46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47"/>
    </row>
    <row r="38" customFormat="false" ht="14.65" hidden="false" customHeight="false" outlineLevel="0" collapsed="false">
      <c r="B38" s="26" t="n">
        <v>2019</v>
      </c>
      <c r="C38" s="26"/>
      <c r="D38" s="48"/>
      <c r="E38" s="37"/>
      <c r="F38" s="35" t="s">
        <v>35</v>
      </c>
      <c r="G38" s="48"/>
      <c r="H38" s="37"/>
      <c r="I38" s="27"/>
      <c r="J38" s="26" t="n">
        <v>2019</v>
      </c>
      <c r="K38" s="26"/>
      <c r="L38" s="33"/>
      <c r="M38" s="34"/>
      <c r="N38" s="35" t="s">
        <v>36</v>
      </c>
      <c r="O38" s="36"/>
      <c r="P38" s="37"/>
      <c r="Q38" s="22"/>
      <c r="R38" s="26" t="n">
        <v>2019</v>
      </c>
      <c r="S38" s="26"/>
      <c r="T38" s="33"/>
      <c r="U38" s="34"/>
      <c r="V38" s="41" t="s">
        <v>37</v>
      </c>
      <c r="W38" s="36"/>
      <c r="X38" s="37"/>
    </row>
    <row r="39" customFormat="false" ht="14.65" hidden="false" customHeight="false" outlineLevel="0" collapsed="false">
      <c r="B39" s="38" t="s">
        <v>22</v>
      </c>
      <c r="C39" s="39" t="s">
        <v>23</v>
      </c>
      <c r="D39" s="41"/>
      <c r="E39" s="41" t="n">
        <f aca="false">D43+3</f>
        <v>4</v>
      </c>
      <c r="F39" s="41" t="n">
        <f aca="false">E43+3</f>
        <v>11</v>
      </c>
      <c r="G39" s="41" t="n">
        <f aca="false">F43+3</f>
        <v>18</v>
      </c>
      <c r="H39" s="41" t="n">
        <v>25</v>
      </c>
      <c r="I39" s="27"/>
      <c r="J39" s="38" t="s">
        <v>22</v>
      </c>
      <c r="K39" s="39" t="s">
        <v>23</v>
      </c>
      <c r="L39" s="52"/>
      <c r="M39" s="40" t="n">
        <f aca="false">L43+3</f>
        <v>4</v>
      </c>
      <c r="N39" s="49" t="n">
        <f aca="false">M43+3</f>
        <v>11</v>
      </c>
      <c r="O39" s="49" t="n">
        <f aca="false">N43+3</f>
        <v>18</v>
      </c>
      <c r="P39" s="49" t="n">
        <f aca="false">O43+3</f>
        <v>25</v>
      </c>
      <c r="Q39" s="22"/>
      <c r="R39" s="38" t="s">
        <v>22</v>
      </c>
      <c r="S39" s="39" t="s">
        <v>23</v>
      </c>
      <c r="T39" s="51" t="n">
        <v>1</v>
      </c>
      <c r="U39" s="51" t="n">
        <f aca="false">T43+3</f>
        <v>8</v>
      </c>
      <c r="V39" s="40" t="n">
        <f aca="false">U43+3</f>
        <v>15</v>
      </c>
      <c r="W39" s="40" t="n">
        <f aca="false">V43+3</f>
        <v>22</v>
      </c>
      <c r="X39" s="41" t="n">
        <f aca="false">W43+3</f>
        <v>29</v>
      </c>
    </row>
    <row r="40" customFormat="false" ht="14.65" hidden="false" customHeight="false" outlineLevel="0" collapsed="false">
      <c r="B40" s="38" t="s">
        <v>24</v>
      </c>
      <c r="C40" s="39" t="s">
        <v>25</v>
      </c>
      <c r="D40" s="41"/>
      <c r="E40" s="41" t="n">
        <f aca="false">E39+1</f>
        <v>5</v>
      </c>
      <c r="F40" s="41" t="n">
        <f aca="false">F39+1</f>
        <v>12</v>
      </c>
      <c r="G40" s="41" t="n">
        <f aca="false">G39+1</f>
        <v>19</v>
      </c>
      <c r="H40" s="41" t="n">
        <v>26</v>
      </c>
      <c r="I40" s="27"/>
      <c r="J40" s="38" t="s">
        <v>24</v>
      </c>
      <c r="K40" s="39" t="s">
        <v>25</v>
      </c>
      <c r="L40" s="52"/>
      <c r="M40" s="40" t="n">
        <f aca="false">M39+1</f>
        <v>5</v>
      </c>
      <c r="N40" s="49" t="n">
        <f aca="false">N39+1</f>
        <v>12</v>
      </c>
      <c r="O40" s="49" t="n">
        <f aca="false">O39+1</f>
        <v>19</v>
      </c>
      <c r="P40" s="49" t="n">
        <v>26</v>
      </c>
      <c r="Q40" s="22"/>
      <c r="R40" s="38" t="s">
        <v>24</v>
      </c>
      <c r="S40" s="39" t="s">
        <v>25</v>
      </c>
      <c r="T40" s="51" t="n">
        <v>2</v>
      </c>
      <c r="U40" s="51" t="n">
        <f aca="false">U39+1</f>
        <v>9</v>
      </c>
      <c r="V40" s="40" t="n">
        <f aca="false">V39+1</f>
        <v>16</v>
      </c>
      <c r="W40" s="40" t="n">
        <f aca="false">W39+1</f>
        <v>23</v>
      </c>
      <c r="X40" s="41" t="n">
        <f aca="false">X39+1</f>
        <v>30</v>
      </c>
    </row>
    <row r="41" customFormat="false" ht="14.65" hidden="false" customHeight="false" outlineLevel="0" collapsed="false">
      <c r="B41" s="38" t="s">
        <v>26</v>
      </c>
      <c r="C41" s="39" t="s">
        <v>27</v>
      </c>
      <c r="D41" s="41"/>
      <c r="E41" s="41" t="n">
        <f aca="false">E40+1</f>
        <v>6</v>
      </c>
      <c r="F41" s="41" t="n">
        <f aca="false">F40+1</f>
        <v>13</v>
      </c>
      <c r="G41" s="41" t="n">
        <f aca="false">G40+1</f>
        <v>20</v>
      </c>
      <c r="H41" s="41" t="n">
        <v>27</v>
      </c>
      <c r="I41" s="27"/>
      <c r="J41" s="38" t="s">
        <v>26</v>
      </c>
      <c r="K41" s="39" t="s">
        <v>27</v>
      </c>
      <c r="L41" s="52"/>
      <c r="M41" s="40" t="n">
        <f aca="false">M40+1</f>
        <v>6</v>
      </c>
      <c r="N41" s="49" t="n">
        <f aca="false">N40+1</f>
        <v>13</v>
      </c>
      <c r="O41" s="49" t="n">
        <f aca="false">O40+1</f>
        <v>20</v>
      </c>
      <c r="P41" s="49" t="n">
        <v>27</v>
      </c>
      <c r="Q41" s="22"/>
      <c r="R41" s="38" t="s">
        <v>26</v>
      </c>
      <c r="S41" s="39" t="s">
        <v>27</v>
      </c>
      <c r="T41" s="51" t="n">
        <v>3</v>
      </c>
      <c r="U41" s="51" t="n">
        <f aca="false">U40+1</f>
        <v>10</v>
      </c>
      <c r="V41" s="40" t="n">
        <f aca="false">V40+1</f>
        <v>17</v>
      </c>
      <c r="W41" s="40" t="n">
        <f aca="false">W40+1</f>
        <v>24</v>
      </c>
      <c r="X41" s="51"/>
    </row>
    <row r="42" customFormat="false" ht="14.65" hidden="false" customHeight="false" outlineLevel="0" collapsed="false">
      <c r="B42" s="38" t="s">
        <v>28</v>
      </c>
      <c r="C42" s="39" t="s">
        <v>29</v>
      </c>
      <c r="D42" s="41"/>
      <c r="E42" s="41" t="n">
        <f aca="false">E41+1</f>
        <v>7</v>
      </c>
      <c r="F42" s="41" t="n">
        <f aca="false">F41+1</f>
        <v>14</v>
      </c>
      <c r="G42" s="41" t="n">
        <f aca="false">G41+1</f>
        <v>21</v>
      </c>
      <c r="H42" s="49" t="n">
        <v>28</v>
      </c>
      <c r="I42" s="27"/>
      <c r="J42" s="38" t="s">
        <v>28</v>
      </c>
      <c r="K42" s="39" t="s">
        <v>29</v>
      </c>
      <c r="L42" s="52"/>
      <c r="M42" s="40" t="n">
        <f aca="false">M41+1</f>
        <v>7</v>
      </c>
      <c r="N42" s="49" t="n">
        <f aca="false">N41+1</f>
        <v>14</v>
      </c>
      <c r="O42" s="49" t="n">
        <f aca="false">O41+1</f>
        <v>21</v>
      </c>
      <c r="P42" s="49" t="n">
        <v>28</v>
      </c>
      <c r="Q42" s="22"/>
      <c r="R42" s="38" t="s">
        <v>28</v>
      </c>
      <c r="S42" s="39" t="s">
        <v>29</v>
      </c>
      <c r="T42" s="51" t="n">
        <v>4</v>
      </c>
      <c r="U42" s="51" t="n">
        <f aca="false">U41+1</f>
        <v>11</v>
      </c>
      <c r="V42" s="40" t="n">
        <f aca="false">V41+1</f>
        <v>18</v>
      </c>
      <c r="W42" s="40" t="n">
        <f aca="false">W41+1</f>
        <v>25</v>
      </c>
      <c r="X42" s="51"/>
    </row>
    <row r="43" customFormat="false" ht="14.65" hidden="false" customHeight="false" outlineLevel="0" collapsed="false">
      <c r="B43" s="38" t="s">
        <v>30</v>
      </c>
      <c r="C43" s="39" t="s">
        <v>31</v>
      </c>
      <c r="D43" s="41" t="n">
        <v>1</v>
      </c>
      <c r="E43" s="41" t="n">
        <f aca="false">E42+1</f>
        <v>8</v>
      </c>
      <c r="F43" s="41" t="n">
        <f aca="false">F42+1</f>
        <v>15</v>
      </c>
      <c r="G43" s="41" t="n">
        <v>22</v>
      </c>
      <c r="H43" s="41"/>
      <c r="I43" s="27"/>
      <c r="J43" s="38" t="s">
        <v>30</v>
      </c>
      <c r="K43" s="39" t="s">
        <v>31</v>
      </c>
      <c r="L43" s="49" t="n">
        <v>1</v>
      </c>
      <c r="M43" s="40" t="n">
        <f aca="false">M42+1</f>
        <v>8</v>
      </c>
      <c r="N43" s="49" t="n">
        <f aca="false">N42+1</f>
        <v>15</v>
      </c>
      <c r="O43" s="49" t="n">
        <f aca="false">O42+1</f>
        <v>22</v>
      </c>
      <c r="P43" s="49" t="n">
        <v>29</v>
      </c>
      <c r="Q43" s="22"/>
      <c r="R43" s="38" t="s">
        <v>30</v>
      </c>
      <c r="S43" s="39" t="s">
        <v>31</v>
      </c>
      <c r="T43" s="51" t="n">
        <f aca="false">T42+1</f>
        <v>5</v>
      </c>
      <c r="U43" s="51" t="n">
        <f aca="false">U42+1</f>
        <v>12</v>
      </c>
      <c r="V43" s="40" t="n">
        <f aca="false">V42+1</f>
        <v>19</v>
      </c>
      <c r="W43" s="40" t="n">
        <f aca="false">W42+1</f>
        <v>26</v>
      </c>
      <c r="X43" s="51"/>
    </row>
    <row r="44" customFormat="false" ht="14.65" hidden="false" customHeight="false" outlineLevel="0" collapsed="false">
      <c r="B44" s="27"/>
      <c r="C44" s="44"/>
      <c r="D44" s="22"/>
      <c r="E44" s="22"/>
      <c r="F44" s="22"/>
      <c r="G44" s="22"/>
      <c r="H44" s="22"/>
      <c r="I44" s="27"/>
      <c r="J44" s="44"/>
      <c r="K44" s="22"/>
      <c r="L44" s="22"/>
      <c r="M44" s="22"/>
      <c r="N44" s="22"/>
      <c r="O44" s="22"/>
      <c r="P44" s="22"/>
      <c r="Q44" s="44"/>
      <c r="R44" s="22"/>
      <c r="S44" s="22"/>
      <c r="T44" s="22"/>
      <c r="U44" s="22"/>
      <c r="V44" s="22"/>
      <c r="W44" s="27"/>
      <c r="X44" s="47"/>
    </row>
    <row r="45" customFormat="false" ht="14.65" hidden="false" customHeight="false" outlineLevel="0" collapsed="false">
      <c r="B45" s="27"/>
      <c r="C45" s="44"/>
      <c r="D45" s="22"/>
      <c r="E45" s="22"/>
      <c r="F45" s="22"/>
      <c r="G45" s="22"/>
      <c r="H45" s="22"/>
      <c r="I45" s="27"/>
      <c r="J45" s="44"/>
      <c r="K45" s="22"/>
      <c r="L45" s="22"/>
      <c r="M45" s="22"/>
      <c r="N45" s="22"/>
      <c r="O45" s="22"/>
      <c r="P45" s="22"/>
      <c r="Q45" s="44"/>
      <c r="R45" s="22"/>
      <c r="S45" s="22"/>
      <c r="T45" s="22"/>
      <c r="U45" s="22"/>
      <c r="V45" s="22"/>
      <c r="W45" s="27"/>
      <c r="X45" s="47"/>
    </row>
    <row r="46" customFormat="false" ht="14.65" hidden="false" customHeight="false" outlineLevel="0" collapsed="false">
      <c r="B46" s="27"/>
      <c r="C46" s="46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47"/>
    </row>
    <row r="47" customFormat="false" ht="14.65" hidden="false" customHeight="false" outlineLevel="0" collapsed="false">
      <c r="B47" s="26" t="n">
        <v>2019</v>
      </c>
      <c r="C47" s="26"/>
      <c r="D47" s="48"/>
      <c r="E47" s="37"/>
      <c r="F47" s="35" t="s">
        <v>38</v>
      </c>
      <c r="G47" s="48"/>
      <c r="H47" s="37"/>
      <c r="I47" s="27"/>
      <c r="J47" s="26" t="n">
        <v>2019</v>
      </c>
      <c r="K47" s="26"/>
      <c r="L47" s="33"/>
      <c r="M47" s="34"/>
      <c r="N47" s="41" t="s">
        <v>39</v>
      </c>
      <c r="O47" s="36"/>
      <c r="P47" s="37"/>
      <c r="Q47" s="22"/>
      <c r="R47" s="26" t="n">
        <v>2019</v>
      </c>
      <c r="S47" s="26"/>
      <c r="T47" s="33"/>
      <c r="U47" s="34"/>
      <c r="V47" s="41" t="s">
        <v>40</v>
      </c>
      <c r="W47" s="36"/>
      <c r="X47" s="37"/>
    </row>
    <row r="48" customFormat="false" ht="14.65" hidden="false" customHeight="false" outlineLevel="0" collapsed="false">
      <c r="B48" s="38" t="s">
        <v>22</v>
      </c>
      <c r="C48" s="39" t="s">
        <v>23</v>
      </c>
      <c r="D48" s="49"/>
      <c r="E48" s="49" t="n">
        <f aca="false">D52+3</f>
        <v>6</v>
      </c>
      <c r="F48" s="49" t="n">
        <f aca="false">E52+3</f>
        <v>13</v>
      </c>
      <c r="G48" s="49" t="n">
        <f aca="false">F52+3</f>
        <v>20</v>
      </c>
      <c r="H48" s="49" t="n">
        <f aca="false">G52+3</f>
        <v>27</v>
      </c>
      <c r="I48" s="27"/>
      <c r="J48" s="38" t="s">
        <v>22</v>
      </c>
      <c r="K48" s="39" t="s">
        <v>23</v>
      </c>
      <c r="L48" s="51" t="n">
        <v>3</v>
      </c>
      <c r="M48" s="40" t="n">
        <f aca="false">L52+3</f>
        <v>10</v>
      </c>
      <c r="N48" s="51" t="n">
        <f aca="false">M52+3</f>
        <v>17</v>
      </c>
      <c r="O48" s="51" t="n">
        <f aca="false">N52+3</f>
        <v>24</v>
      </c>
      <c r="P48" s="42"/>
      <c r="Q48" s="22"/>
      <c r="R48" s="38" t="s">
        <v>22</v>
      </c>
      <c r="S48" s="39" t="s">
        <v>23</v>
      </c>
      <c r="T48" s="51" t="n">
        <v>1</v>
      </c>
      <c r="U48" s="50" t="n">
        <f aca="false">T52+3</f>
        <v>8</v>
      </c>
      <c r="V48" s="50" t="n">
        <f aca="false">U52+3</f>
        <v>15</v>
      </c>
      <c r="W48" s="50" t="n">
        <f aca="false">V52+3</f>
        <v>22</v>
      </c>
      <c r="X48" s="50" t="n">
        <f aca="false">W52+3</f>
        <v>29</v>
      </c>
    </row>
    <row r="49" customFormat="false" ht="14.65" hidden="false" customHeight="false" outlineLevel="0" collapsed="false">
      <c r="B49" s="38" t="s">
        <v>24</v>
      </c>
      <c r="C49" s="39" t="s">
        <v>25</v>
      </c>
      <c r="D49" s="49"/>
      <c r="E49" s="49" t="n">
        <f aca="false">E48+1</f>
        <v>7</v>
      </c>
      <c r="F49" s="49" t="n">
        <f aca="false">F48+1</f>
        <v>14</v>
      </c>
      <c r="G49" s="49" t="n">
        <f aca="false">G48+1</f>
        <v>21</v>
      </c>
      <c r="H49" s="49" t="n">
        <f aca="false">H48+1</f>
        <v>28</v>
      </c>
      <c r="I49" s="27"/>
      <c r="J49" s="38" t="s">
        <v>24</v>
      </c>
      <c r="K49" s="39" t="s">
        <v>25</v>
      </c>
      <c r="L49" s="51" t="n">
        <v>4</v>
      </c>
      <c r="M49" s="41" t="n">
        <f aca="false">M48+1</f>
        <v>11</v>
      </c>
      <c r="N49" s="51" t="n">
        <f aca="false">N48+1</f>
        <v>18</v>
      </c>
      <c r="O49" s="51" t="n">
        <f aca="false">O48+1</f>
        <v>25</v>
      </c>
      <c r="P49" s="42"/>
      <c r="Q49" s="22"/>
      <c r="R49" s="38" t="s">
        <v>24</v>
      </c>
      <c r="S49" s="39" t="s">
        <v>25</v>
      </c>
      <c r="T49" s="51" t="n">
        <v>2</v>
      </c>
      <c r="U49" s="50" t="n">
        <f aca="false">U48+1</f>
        <v>9</v>
      </c>
      <c r="V49" s="50" t="n">
        <f aca="false">V48+1</f>
        <v>16</v>
      </c>
      <c r="W49" s="50" t="n">
        <f aca="false">W48+1</f>
        <v>23</v>
      </c>
      <c r="X49" s="50" t="n">
        <f aca="false">X48+1</f>
        <v>30</v>
      </c>
    </row>
    <row r="50" customFormat="false" ht="14.65" hidden="false" customHeight="false" outlineLevel="0" collapsed="false">
      <c r="B50" s="38" t="s">
        <v>26</v>
      </c>
      <c r="C50" s="39" t="s">
        <v>27</v>
      </c>
      <c r="D50" s="41" t="n">
        <v>1</v>
      </c>
      <c r="E50" s="49" t="n">
        <f aca="false">E49+1</f>
        <v>8</v>
      </c>
      <c r="F50" s="49" t="n">
        <f aca="false">F49+1</f>
        <v>15</v>
      </c>
      <c r="G50" s="49" t="n">
        <f aca="false">G49+1</f>
        <v>22</v>
      </c>
      <c r="H50" s="49" t="n">
        <v>29</v>
      </c>
      <c r="I50" s="27"/>
      <c r="J50" s="38" t="s">
        <v>26</v>
      </c>
      <c r="K50" s="39" t="s">
        <v>27</v>
      </c>
      <c r="L50" s="51" t="n">
        <v>5</v>
      </c>
      <c r="M50" s="51" t="n">
        <f aca="false">M49+1</f>
        <v>12</v>
      </c>
      <c r="N50" s="51" t="n">
        <f aca="false">N49+1</f>
        <v>19</v>
      </c>
      <c r="O50" s="51" t="n">
        <f aca="false">O49+1</f>
        <v>26</v>
      </c>
      <c r="P50" s="42"/>
      <c r="Q50" s="22"/>
      <c r="R50" s="38" t="s">
        <v>26</v>
      </c>
      <c r="S50" s="39" t="s">
        <v>27</v>
      </c>
      <c r="T50" s="51" t="n">
        <v>3</v>
      </c>
      <c r="U50" s="50" t="n">
        <f aca="false">U49+1</f>
        <v>10</v>
      </c>
      <c r="V50" s="50" t="n">
        <f aca="false">V49+1</f>
        <v>17</v>
      </c>
      <c r="W50" s="50" t="n">
        <f aca="false">W49+1</f>
        <v>24</v>
      </c>
      <c r="X50" s="50" t="n">
        <f aca="false">X49+1</f>
        <v>31</v>
      </c>
    </row>
    <row r="51" customFormat="false" ht="14.65" hidden="false" customHeight="false" outlineLevel="0" collapsed="false">
      <c r="B51" s="38" t="s">
        <v>28</v>
      </c>
      <c r="C51" s="39" t="s">
        <v>29</v>
      </c>
      <c r="D51" s="41" t="n">
        <v>2</v>
      </c>
      <c r="E51" s="49" t="n">
        <f aca="false">E50+1</f>
        <v>9</v>
      </c>
      <c r="F51" s="49" t="n">
        <f aca="false">F50+1</f>
        <v>16</v>
      </c>
      <c r="G51" s="49" t="n">
        <f aca="false">G50+1</f>
        <v>23</v>
      </c>
      <c r="H51" s="40" t="n">
        <v>30</v>
      </c>
      <c r="I51" s="27"/>
      <c r="J51" s="38" t="s">
        <v>28</v>
      </c>
      <c r="K51" s="39" t="s">
        <v>29</v>
      </c>
      <c r="L51" s="51" t="n">
        <f aca="false">L50+1</f>
        <v>6</v>
      </c>
      <c r="M51" s="51" t="n">
        <f aca="false">M50+1</f>
        <v>13</v>
      </c>
      <c r="N51" s="41" t="n">
        <f aca="false">N50+1</f>
        <v>20</v>
      </c>
      <c r="O51" s="51" t="n">
        <f aca="false">O50+1</f>
        <v>27</v>
      </c>
      <c r="P51" s="42"/>
      <c r="Q51" s="22"/>
      <c r="R51" s="38" t="s">
        <v>28</v>
      </c>
      <c r="S51" s="39" t="s">
        <v>29</v>
      </c>
      <c r="T51" s="51" t="n">
        <v>4</v>
      </c>
      <c r="U51" s="50" t="n">
        <f aca="false">U50+1</f>
        <v>11</v>
      </c>
      <c r="V51" s="50" t="n">
        <f aca="false">V50+1</f>
        <v>18</v>
      </c>
      <c r="W51" s="50" t="n">
        <f aca="false">W50+1</f>
        <v>25</v>
      </c>
      <c r="X51" s="51"/>
    </row>
    <row r="52" customFormat="false" ht="14.65" hidden="false" customHeight="false" outlineLevel="0" collapsed="false">
      <c r="A52" s="0" t="s">
        <v>0</v>
      </c>
      <c r="B52" s="38" t="s">
        <v>30</v>
      </c>
      <c r="C52" s="39" t="s">
        <v>31</v>
      </c>
      <c r="D52" s="41" t="n">
        <f aca="false">D51+1</f>
        <v>3</v>
      </c>
      <c r="E52" s="49" t="n">
        <f aca="false">E51+1</f>
        <v>10</v>
      </c>
      <c r="F52" s="49" t="n">
        <f aca="false">F51+1</f>
        <v>17</v>
      </c>
      <c r="G52" s="49" t="n">
        <f aca="false">G51+1</f>
        <v>24</v>
      </c>
      <c r="H52" s="40" t="n">
        <v>31</v>
      </c>
      <c r="I52" s="27"/>
      <c r="J52" s="38" t="s">
        <v>30</v>
      </c>
      <c r="K52" s="39" t="s">
        <v>31</v>
      </c>
      <c r="L52" s="51" t="n">
        <f aca="false">L51+1</f>
        <v>7</v>
      </c>
      <c r="M52" s="51" t="n">
        <f aca="false">M51+1</f>
        <v>14</v>
      </c>
      <c r="N52" s="51" t="n">
        <f aca="false">N51+1</f>
        <v>21</v>
      </c>
      <c r="O52" s="51" t="n">
        <f aca="false">O51+1</f>
        <v>28</v>
      </c>
      <c r="P52" s="42"/>
      <c r="Q52" s="22"/>
      <c r="R52" s="38" t="s">
        <v>30</v>
      </c>
      <c r="S52" s="39" t="s">
        <v>31</v>
      </c>
      <c r="T52" s="51" t="n">
        <f aca="false">T51+1</f>
        <v>5</v>
      </c>
      <c r="U52" s="50" t="n">
        <f aca="false">U51+1</f>
        <v>12</v>
      </c>
      <c r="V52" s="50" t="n">
        <f aca="false">V51+1</f>
        <v>19</v>
      </c>
      <c r="W52" s="50" t="n">
        <f aca="false">W51+1</f>
        <v>26</v>
      </c>
      <c r="X52" s="51"/>
    </row>
    <row r="53" customFormat="false" ht="14.65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</row>
    <row r="54" customFormat="false" ht="14.6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</row>
  </sheetData>
  <mergeCells count="17">
    <mergeCell ref="B2:X2"/>
    <mergeCell ref="B3:X3"/>
    <mergeCell ref="B5:X5"/>
    <mergeCell ref="B7:X7"/>
    <mergeCell ref="B20:C20"/>
    <mergeCell ref="D20:H20"/>
    <mergeCell ref="J20:K20"/>
    <mergeCell ref="R20:S20"/>
    <mergeCell ref="B29:C29"/>
    <mergeCell ref="J29:K29"/>
    <mergeCell ref="R29:S29"/>
    <mergeCell ref="B38:C38"/>
    <mergeCell ref="J38:K38"/>
    <mergeCell ref="R38:S38"/>
    <mergeCell ref="B47:C47"/>
    <mergeCell ref="J47:K47"/>
    <mergeCell ref="R47:S47"/>
  </mergeCells>
  <printOptions headings="false" gridLines="false" gridLinesSet="true" horizontalCentered="true" verticalCentered="false"/>
  <pageMargins left="0" right="0.39375" top="0.536805555555556" bottom="0.196527777777778" header="0.196527777777778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ANTON DE FRIBOURG&amp;R&amp;8KANTON FREIBURG</oddHeader>
    <oddFooter>&amp;L&amp;8&amp;F&amp;C&amp;8&amp;P&amp;R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6" activeCellId="0" sqref="Z46 Z46"/>
    </sheetView>
  </sheetViews>
  <sheetFormatPr defaultColWidth="11.41796875" defaultRowHeight="14.65" zeroHeight="false" outlineLevelRow="0" outlineLevelCol="0"/>
  <cols>
    <col collapsed="false" customWidth="true" hidden="false" outlineLevel="0" max="24" min="1" style="0" width="4.14"/>
  </cols>
  <sheetData>
    <row r="1" customFormat="false" ht="14.65" hidden="false" customHeight="false" outlineLevel="0" collapsed="false">
      <c r="A1" s="0" t="s">
        <v>0</v>
      </c>
    </row>
    <row r="2" customFormat="false" ht="15.8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.8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.8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</row>
    <row r="5" customFormat="false" ht="15.8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7" hidden="false" customHeight="false" outlineLevel="0" collapsed="false">
      <c r="B6" s="6"/>
      <c r="C6" s="6"/>
      <c r="D6" s="6"/>
      <c r="E6" s="6"/>
      <c r="F6" s="6"/>
      <c r="G6" s="6"/>
      <c r="H6" s="6"/>
      <c r="I6" s="7"/>
      <c r="J6" s="8"/>
      <c r="K6" s="9"/>
      <c r="L6" s="10"/>
      <c r="M6" s="11"/>
      <c r="N6" s="9"/>
      <c r="O6" s="10"/>
      <c r="P6" s="7"/>
      <c r="Q6" s="7"/>
      <c r="R6" s="7"/>
      <c r="S6" s="7"/>
      <c r="T6" s="7"/>
      <c r="U6" s="7"/>
      <c r="V6" s="7"/>
      <c r="W6" s="7"/>
      <c r="X6" s="8"/>
    </row>
    <row r="7" customFormat="false" ht="17" hidden="false" customHeight="false" outlineLevel="0" collapsed="false">
      <c r="B7" s="12" t="s">
        <v>5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4.65" hidden="false" customHeight="false" outlineLevel="0" collapsed="false">
      <c r="B8" s="13"/>
      <c r="C8" s="14"/>
      <c r="D8" s="14"/>
      <c r="E8" s="14"/>
      <c r="F8" s="14"/>
      <c r="G8" s="10"/>
      <c r="H8" s="10"/>
      <c r="I8" s="10"/>
      <c r="J8" s="15"/>
      <c r="K8" s="14"/>
      <c r="L8" s="14"/>
      <c r="M8" s="14"/>
      <c r="N8" s="14"/>
      <c r="O8" s="14"/>
      <c r="P8" s="14"/>
      <c r="Q8" s="14"/>
      <c r="R8" s="14"/>
      <c r="S8" s="10"/>
      <c r="T8" s="10"/>
      <c r="U8" s="10"/>
      <c r="V8" s="10"/>
      <c r="W8" s="10"/>
      <c r="X8" s="13"/>
    </row>
    <row r="9" customFormat="false" ht="14.65" hidden="false" customHeight="false" outlineLevel="0" collapsed="false">
      <c r="B9" s="16"/>
      <c r="C9" s="16"/>
      <c r="D9" s="16"/>
      <c r="E9" s="16"/>
      <c r="F9" s="16"/>
      <c r="H9" s="16"/>
      <c r="I9" s="16"/>
      <c r="J9" s="16"/>
      <c r="K9" s="16"/>
      <c r="L9" s="16"/>
      <c r="M9" s="14"/>
      <c r="N9" s="16"/>
      <c r="O9" s="16"/>
      <c r="P9" s="16"/>
      <c r="Q9" s="14"/>
      <c r="R9" s="14"/>
      <c r="S9" s="17"/>
      <c r="T9" s="17"/>
      <c r="U9" s="17"/>
      <c r="V9" s="14"/>
      <c r="W9" s="17"/>
      <c r="X9" s="14"/>
    </row>
    <row r="10" customFormat="false" ht="14.65" hidden="false" customHeight="false" outlineLevel="0" collapsed="false">
      <c r="B10" s="18"/>
      <c r="C10" s="19"/>
      <c r="D10" s="19"/>
      <c r="E10" s="20"/>
      <c r="F10" s="20"/>
      <c r="G10" s="20"/>
      <c r="H10" s="19"/>
      <c r="I10" s="20"/>
      <c r="J10" s="14"/>
      <c r="K10" s="20"/>
      <c r="L10" s="20"/>
      <c r="M10" s="14"/>
      <c r="N10" s="20"/>
      <c r="O10" s="20"/>
      <c r="P10" s="20"/>
      <c r="Q10" s="14"/>
      <c r="R10" s="14"/>
      <c r="S10" s="20"/>
      <c r="T10" s="20"/>
      <c r="U10" s="20"/>
      <c r="V10" s="14"/>
      <c r="W10" s="20"/>
      <c r="X10" s="14"/>
    </row>
    <row r="11" customFormat="false" ht="14.65" hidden="false" customHeight="false" outlineLevel="0" collapsed="false">
      <c r="B11" s="18" t="s">
        <v>49</v>
      </c>
      <c r="C11" s="19"/>
      <c r="D11" s="19" t="s">
        <v>6</v>
      </c>
      <c r="E11" s="20"/>
      <c r="F11" s="20"/>
      <c r="G11" s="20"/>
      <c r="H11" s="19"/>
      <c r="I11" s="20"/>
      <c r="J11" s="14" t="s">
        <v>7</v>
      </c>
      <c r="K11" s="20"/>
      <c r="L11" s="20"/>
      <c r="M11" s="14"/>
      <c r="N11" s="20"/>
      <c r="O11" s="20"/>
      <c r="P11" s="20"/>
      <c r="Q11" s="14"/>
      <c r="R11" s="14"/>
      <c r="S11" s="20"/>
      <c r="T11" s="20"/>
      <c r="U11" s="20"/>
      <c r="V11" s="14"/>
      <c r="W11" s="20"/>
      <c r="X11" s="14"/>
    </row>
    <row r="12" customFormat="false" ht="14.65" hidden="false" customHeight="false" outlineLevel="0" collapsed="false">
      <c r="B12" s="21" t="s">
        <v>57</v>
      </c>
      <c r="C12" s="22"/>
      <c r="D12" s="19" t="s">
        <v>9</v>
      </c>
      <c r="E12" s="20"/>
      <c r="F12" s="20"/>
      <c r="G12" s="14"/>
      <c r="H12" s="19"/>
      <c r="I12" s="14"/>
      <c r="J12" s="14" t="s">
        <v>10</v>
      </c>
      <c r="K12" s="14"/>
      <c r="L12" s="20"/>
      <c r="M12" s="14"/>
      <c r="N12" s="20"/>
      <c r="O12" s="23"/>
      <c r="P12" s="23"/>
      <c r="Q12" s="24"/>
      <c r="R12" s="24"/>
      <c r="S12" s="22"/>
      <c r="T12" s="20"/>
      <c r="U12" s="22"/>
      <c r="V12" s="22"/>
      <c r="W12" s="22"/>
      <c r="X12" s="25"/>
    </row>
    <row r="13" customFormat="false" ht="14.65" hidden="false" customHeight="false" outlineLevel="0" collapsed="false">
      <c r="B13" s="21" t="s">
        <v>58</v>
      </c>
      <c r="C13" s="22"/>
      <c r="D13" s="19" t="s">
        <v>12</v>
      </c>
      <c r="E13" s="20"/>
      <c r="F13" s="20"/>
      <c r="G13" s="14"/>
      <c r="H13" s="19"/>
      <c r="I13" s="14"/>
      <c r="J13" s="14" t="s">
        <v>13</v>
      </c>
      <c r="K13" s="14"/>
      <c r="L13" s="20"/>
      <c r="M13" s="14"/>
      <c r="N13" s="20"/>
      <c r="O13" s="23"/>
      <c r="P13" s="23"/>
      <c r="Q13" s="24"/>
      <c r="R13" s="24"/>
      <c r="S13" s="22"/>
      <c r="T13" s="20"/>
      <c r="U13" s="22"/>
      <c r="V13" s="22"/>
      <c r="W13" s="22"/>
      <c r="X13" s="25"/>
    </row>
    <row r="14" customFormat="false" ht="14.65" hidden="false" customHeight="false" outlineLevel="0" collapsed="false">
      <c r="B14" s="21" t="s">
        <v>14</v>
      </c>
      <c r="C14" s="22"/>
      <c r="D14" s="19" t="s">
        <v>15</v>
      </c>
      <c r="E14" s="20"/>
      <c r="F14" s="20"/>
      <c r="G14" s="14"/>
      <c r="H14" s="19"/>
      <c r="I14" s="14"/>
      <c r="J14" s="14" t="s">
        <v>16</v>
      </c>
      <c r="K14" s="14"/>
      <c r="L14" s="20"/>
      <c r="M14" s="14"/>
      <c r="N14" s="20"/>
      <c r="O14" s="23"/>
      <c r="P14" s="23"/>
      <c r="Q14" s="24"/>
      <c r="R14" s="24"/>
      <c r="S14" s="22"/>
      <c r="T14" s="20"/>
      <c r="U14" s="22"/>
      <c r="V14" s="22"/>
      <c r="W14" s="22"/>
      <c r="X14" s="25"/>
    </row>
    <row r="15" customFormat="false" ht="14.65" hidden="false" customHeight="false" outlineLevel="0" collapsed="false">
      <c r="B15" s="21"/>
      <c r="C15" s="22"/>
      <c r="D15" s="19"/>
      <c r="E15" s="20"/>
      <c r="F15" s="20"/>
      <c r="G15" s="14"/>
      <c r="H15" s="19"/>
      <c r="I15" s="14"/>
      <c r="J15" s="14"/>
      <c r="K15" s="14"/>
      <c r="L15" s="20"/>
      <c r="M15" s="14"/>
      <c r="N15" s="20"/>
      <c r="O15" s="23"/>
      <c r="P15" s="23"/>
      <c r="Q15" s="24"/>
      <c r="R15" s="24"/>
      <c r="S15" s="22"/>
      <c r="T15" s="20"/>
      <c r="U15" s="22"/>
      <c r="V15" s="22"/>
      <c r="W15" s="22"/>
      <c r="X15" s="25"/>
    </row>
    <row r="16" customFormat="false" ht="16.4" hidden="false" customHeight="false" outlineLevel="0" collapsed="false">
      <c r="B16" s="14" t="s">
        <v>59</v>
      </c>
      <c r="C16" s="14"/>
      <c r="D16" s="14"/>
      <c r="E16" s="14"/>
      <c r="F16" s="14"/>
      <c r="G16" s="14"/>
      <c r="H16" s="14"/>
      <c r="I16" s="14"/>
      <c r="J16" s="14"/>
      <c r="K16" s="14" t="n">
        <v>184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4.65" hidden="false" customHeight="false" outlineLevel="0" collapsed="false">
      <c r="B17" s="14" t="s">
        <v>18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9" customFormat="false" ht="14.6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14.65" hidden="false" customHeight="false" outlineLevel="0" collapsed="false">
      <c r="B20" s="26" t="n">
        <v>2019</v>
      </c>
      <c r="C20" s="26"/>
      <c r="D20" s="26" t="s">
        <v>19</v>
      </c>
      <c r="E20" s="26"/>
      <c r="F20" s="26"/>
      <c r="G20" s="26"/>
      <c r="H20" s="26"/>
      <c r="I20" s="27"/>
      <c r="J20" s="26" t="n">
        <v>2019</v>
      </c>
      <c r="K20" s="26"/>
      <c r="L20" s="28"/>
      <c r="M20" s="29"/>
      <c r="N20" s="30" t="s">
        <v>20</v>
      </c>
      <c r="O20" s="31"/>
      <c r="P20" s="32"/>
      <c r="Q20" s="22"/>
      <c r="R20" s="26" t="n">
        <v>2019</v>
      </c>
      <c r="S20" s="26"/>
      <c r="T20" s="33"/>
      <c r="U20" s="34"/>
      <c r="V20" s="35" t="s">
        <v>21</v>
      </c>
      <c r="W20" s="36"/>
      <c r="X20" s="37"/>
    </row>
    <row r="21" customFormat="false" ht="14.65" hidden="false" customHeight="false" outlineLevel="0" collapsed="false">
      <c r="B21" s="38" t="s">
        <v>22</v>
      </c>
      <c r="C21" s="39" t="s">
        <v>23</v>
      </c>
      <c r="D21" s="49"/>
      <c r="E21" s="53" t="n">
        <f aca="false">D25+3</f>
        <v>5</v>
      </c>
      <c r="F21" s="53" t="n">
        <f aca="false">E25+3</f>
        <v>12</v>
      </c>
      <c r="G21" s="53" t="n">
        <f aca="false">F25+3</f>
        <v>19</v>
      </c>
      <c r="H21" s="53" t="n">
        <f aca="false">G25+3</f>
        <v>26</v>
      </c>
      <c r="I21" s="27"/>
      <c r="J21" s="38" t="s">
        <v>22</v>
      </c>
      <c r="K21" s="39" t="s">
        <v>23</v>
      </c>
      <c r="L21" s="51" t="n">
        <v>2</v>
      </c>
      <c r="M21" s="51" t="n">
        <f aca="false">L25+3</f>
        <v>9</v>
      </c>
      <c r="N21" s="51" t="n">
        <f aca="false">M25+3</f>
        <v>16</v>
      </c>
      <c r="O21" s="51" t="n">
        <f aca="false">N25+3</f>
        <v>23</v>
      </c>
      <c r="P21" s="51" t="n">
        <f aca="false">O25+3</f>
        <v>30</v>
      </c>
      <c r="Q21" s="22"/>
      <c r="R21" s="38" t="s">
        <v>22</v>
      </c>
      <c r="S21" s="39" t="s">
        <v>23</v>
      </c>
      <c r="T21" s="51"/>
      <c r="U21" s="51" t="n">
        <f aca="false">T25+3</f>
        <v>7</v>
      </c>
      <c r="V21" s="51" t="n">
        <f aca="false">U25+3</f>
        <v>14</v>
      </c>
      <c r="W21" s="50" t="n">
        <f aca="false">V25+3</f>
        <v>21</v>
      </c>
      <c r="X21" s="50" t="n">
        <f aca="false">W25+3</f>
        <v>28</v>
      </c>
    </row>
    <row r="22" customFormat="false" ht="14.65" hidden="false" customHeight="false" outlineLevel="0" collapsed="false">
      <c r="B22" s="38" t="s">
        <v>24</v>
      </c>
      <c r="C22" s="39" t="s">
        <v>25</v>
      </c>
      <c r="D22" s="49"/>
      <c r="E22" s="53" t="n">
        <f aca="false">E21+1</f>
        <v>6</v>
      </c>
      <c r="F22" s="53" t="n">
        <f aca="false">F21+1</f>
        <v>13</v>
      </c>
      <c r="G22" s="53" t="n">
        <f aca="false">G21+1</f>
        <v>20</v>
      </c>
      <c r="H22" s="53" t="n">
        <f aca="false">H21+1</f>
        <v>27</v>
      </c>
      <c r="I22" s="27"/>
      <c r="J22" s="38" t="s">
        <v>24</v>
      </c>
      <c r="K22" s="39" t="s">
        <v>25</v>
      </c>
      <c r="L22" s="51" t="n">
        <v>3</v>
      </c>
      <c r="M22" s="51" t="n">
        <f aca="false">M21+1</f>
        <v>10</v>
      </c>
      <c r="N22" s="51" t="n">
        <f aca="false">N21+1</f>
        <v>17</v>
      </c>
      <c r="O22" s="51" t="n">
        <f aca="false">O21+1</f>
        <v>24</v>
      </c>
      <c r="P22" s="51"/>
      <c r="Q22" s="22"/>
      <c r="R22" s="38" t="s">
        <v>24</v>
      </c>
      <c r="S22" s="39" t="s">
        <v>25</v>
      </c>
      <c r="T22" s="51" t="n">
        <v>1</v>
      </c>
      <c r="U22" s="51" t="n">
        <f aca="false">U21+1</f>
        <v>8</v>
      </c>
      <c r="V22" s="51" t="n">
        <f aca="false">V21+1</f>
        <v>15</v>
      </c>
      <c r="W22" s="50" t="n">
        <f aca="false">W21+1</f>
        <v>22</v>
      </c>
      <c r="X22" s="50" t="n">
        <f aca="false">X21+1</f>
        <v>29</v>
      </c>
    </row>
    <row r="23" customFormat="false" ht="14.65" hidden="false" customHeight="false" outlineLevel="0" collapsed="false">
      <c r="B23" s="38" t="s">
        <v>26</v>
      </c>
      <c r="C23" s="39" t="s">
        <v>27</v>
      </c>
      <c r="D23" s="49"/>
      <c r="E23" s="53" t="n">
        <f aca="false">E22+1</f>
        <v>7</v>
      </c>
      <c r="F23" s="53" t="n">
        <f aca="false">F22+1</f>
        <v>14</v>
      </c>
      <c r="G23" s="53" t="n">
        <f aca="false">G22+1</f>
        <v>21</v>
      </c>
      <c r="H23" s="53" t="n">
        <v>28</v>
      </c>
      <c r="I23" s="27"/>
      <c r="J23" s="38" t="s">
        <v>26</v>
      </c>
      <c r="K23" s="39" t="s">
        <v>27</v>
      </c>
      <c r="L23" s="51" t="n">
        <f aca="false">L22+1</f>
        <v>4</v>
      </c>
      <c r="M23" s="51" t="n">
        <f aca="false">M22+1</f>
        <v>11</v>
      </c>
      <c r="N23" s="51" t="n">
        <f aca="false">N22+1</f>
        <v>18</v>
      </c>
      <c r="O23" s="51" t="n">
        <f aca="false">O22+1</f>
        <v>25</v>
      </c>
      <c r="P23" s="51"/>
      <c r="Q23" s="22"/>
      <c r="R23" s="38" t="s">
        <v>26</v>
      </c>
      <c r="S23" s="39" t="s">
        <v>27</v>
      </c>
      <c r="T23" s="51" t="n">
        <v>2</v>
      </c>
      <c r="U23" s="51" t="n">
        <f aca="false">U22+1</f>
        <v>9</v>
      </c>
      <c r="V23" s="51" t="n">
        <f aca="false">V22+1</f>
        <v>16</v>
      </c>
      <c r="W23" s="50" t="n">
        <f aca="false">W22+1</f>
        <v>23</v>
      </c>
      <c r="X23" s="50" t="n">
        <f aca="false">X22+1</f>
        <v>30</v>
      </c>
    </row>
    <row r="24" customFormat="false" ht="14.65" hidden="false" customHeight="false" outlineLevel="0" collapsed="false">
      <c r="B24" s="38" t="s">
        <v>28</v>
      </c>
      <c r="C24" s="39" t="s">
        <v>29</v>
      </c>
      <c r="D24" s="53" t="n">
        <v>1</v>
      </c>
      <c r="E24" s="53" t="n">
        <f aca="false">E23+1</f>
        <v>8</v>
      </c>
      <c r="F24" s="53" t="n">
        <f aca="false">F23+1</f>
        <v>15</v>
      </c>
      <c r="G24" s="53" t="n">
        <f aca="false">G23+1</f>
        <v>22</v>
      </c>
      <c r="H24" s="49" t="n">
        <v>29</v>
      </c>
      <c r="I24" s="27"/>
      <c r="J24" s="38" t="s">
        <v>28</v>
      </c>
      <c r="K24" s="39" t="s">
        <v>29</v>
      </c>
      <c r="L24" s="51" t="n">
        <f aca="false">L23+1</f>
        <v>5</v>
      </c>
      <c r="M24" s="51" t="n">
        <f aca="false">M23+1</f>
        <v>12</v>
      </c>
      <c r="N24" s="51" t="n">
        <f aca="false">N23+1</f>
        <v>19</v>
      </c>
      <c r="O24" s="51" t="n">
        <f aca="false">O23+1</f>
        <v>26</v>
      </c>
      <c r="P24" s="51"/>
      <c r="Q24" s="22"/>
      <c r="R24" s="38" t="s">
        <v>28</v>
      </c>
      <c r="S24" s="39" t="s">
        <v>29</v>
      </c>
      <c r="T24" s="51" t="n">
        <v>3</v>
      </c>
      <c r="U24" s="51" t="n">
        <f aca="false">U23+1</f>
        <v>10</v>
      </c>
      <c r="V24" s="51" t="n">
        <f aca="false">V23+1</f>
        <v>17</v>
      </c>
      <c r="W24" s="50" t="n">
        <f aca="false">W23+1</f>
        <v>24</v>
      </c>
      <c r="X24" s="50" t="n">
        <f aca="false">X23+1</f>
        <v>31</v>
      </c>
    </row>
    <row r="25" customFormat="false" ht="14.65" hidden="false" customHeight="false" outlineLevel="0" collapsed="false">
      <c r="B25" s="38" t="s">
        <v>30</v>
      </c>
      <c r="C25" s="39" t="s">
        <v>31</v>
      </c>
      <c r="D25" s="53" t="n">
        <v>2</v>
      </c>
      <c r="E25" s="53" t="n">
        <f aca="false">E24+1</f>
        <v>9</v>
      </c>
      <c r="F25" s="53" t="n">
        <f aca="false">F24+1</f>
        <v>16</v>
      </c>
      <c r="G25" s="53" t="n">
        <f aca="false">G24+1</f>
        <v>23</v>
      </c>
      <c r="H25" s="49" t="n">
        <v>30</v>
      </c>
      <c r="I25" s="27"/>
      <c r="J25" s="38" t="s">
        <v>30</v>
      </c>
      <c r="K25" s="39" t="s">
        <v>31</v>
      </c>
      <c r="L25" s="51" t="n">
        <f aca="false">L24+1</f>
        <v>6</v>
      </c>
      <c r="M25" s="51" t="n">
        <f aca="false">M24+1</f>
        <v>13</v>
      </c>
      <c r="N25" s="51" t="n">
        <f aca="false">N24+1</f>
        <v>20</v>
      </c>
      <c r="O25" s="51" t="n">
        <f aca="false">O24+1</f>
        <v>27</v>
      </c>
      <c r="P25" s="51"/>
      <c r="Q25" s="22"/>
      <c r="R25" s="38" t="s">
        <v>30</v>
      </c>
      <c r="S25" s="39" t="s">
        <v>31</v>
      </c>
      <c r="T25" s="51" t="n">
        <f aca="false">T24+1</f>
        <v>4</v>
      </c>
      <c r="U25" s="51" t="n">
        <f aca="false">U24+1</f>
        <v>11</v>
      </c>
      <c r="V25" s="51" t="n">
        <f aca="false">V24+1</f>
        <v>18</v>
      </c>
      <c r="W25" s="50" t="n">
        <f aca="false">W24+1</f>
        <v>25</v>
      </c>
      <c r="X25" s="51"/>
    </row>
    <row r="26" customFormat="false" ht="14.65" hidden="false" customHeight="false" outlineLevel="0" collapsed="false">
      <c r="B26" s="27"/>
      <c r="C26" s="44"/>
      <c r="D26" s="22"/>
      <c r="E26" s="22"/>
      <c r="F26" s="22"/>
      <c r="G26" s="22"/>
      <c r="H26" s="22"/>
      <c r="I26" s="27"/>
      <c r="J26" s="44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7"/>
      <c r="X26" s="45"/>
    </row>
    <row r="27" customFormat="false" ht="14.65" hidden="false" customHeight="false" outlineLevel="0" collapsed="false">
      <c r="B27" s="27"/>
      <c r="C27" s="44"/>
      <c r="D27" s="22"/>
      <c r="E27" s="22"/>
      <c r="F27" s="22"/>
      <c r="G27" s="22"/>
      <c r="H27" s="22"/>
      <c r="I27" s="27"/>
      <c r="J27" s="44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7"/>
      <c r="X27" s="45"/>
    </row>
    <row r="28" customFormat="false" ht="14.65" hidden="false" customHeight="false" outlineLevel="0" collapsed="false">
      <c r="B28" s="27"/>
      <c r="C28" s="46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45"/>
    </row>
    <row r="29" customFormat="false" ht="14.65" hidden="false" customHeight="false" outlineLevel="0" collapsed="false">
      <c r="B29" s="26" t="n">
        <v>2019</v>
      </c>
      <c r="C29" s="26"/>
      <c r="D29" s="33"/>
      <c r="E29" s="34"/>
      <c r="F29" s="41" t="s">
        <v>32</v>
      </c>
      <c r="G29" s="36"/>
      <c r="H29" s="37"/>
      <c r="I29" s="27"/>
      <c r="J29" s="26" t="n">
        <v>2019</v>
      </c>
      <c r="K29" s="26"/>
      <c r="L29" s="33"/>
      <c r="M29" s="34"/>
      <c r="N29" s="41" t="s">
        <v>33</v>
      </c>
      <c r="O29" s="36"/>
      <c r="P29" s="37"/>
      <c r="Q29" s="22"/>
      <c r="R29" s="26" t="n">
        <v>2020</v>
      </c>
      <c r="S29" s="26"/>
      <c r="T29" s="33"/>
      <c r="U29" s="34"/>
      <c r="V29" s="35" t="s">
        <v>34</v>
      </c>
      <c r="W29" s="36"/>
      <c r="X29" s="37"/>
    </row>
    <row r="30" customFormat="false" ht="14.65" hidden="false" customHeight="false" outlineLevel="0" collapsed="false">
      <c r="B30" s="38" t="s">
        <v>22</v>
      </c>
      <c r="C30" s="39" t="s">
        <v>23</v>
      </c>
      <c r="D30" s="51"/>
      <c r="E30" s="51" t="n">
        <f aca="false">D34+3</f>
        <v>4</v>
      </c>
      <c r="F30" s="51" t="n">
        <f aca="false">E34+3</f>
        <v>11</v>
      </c>
      <c r="G30" s="51" t="n">
        <f aca="false">F34+3</f>
        <v>18</v>
      </c>
      <c r="H30" s="51" t="n">
        <v>25</v>
      </c>
      <c r="I30" s="27"/>
      <c r="J30" s="38" t="s">
        <v>22</v>
      </c>
      <c r="K30" s="39" t="s">
        <v>23</v>
      </c>
      <c r="L30" s="51" t="n">
        <v>2</v>
      </c>
      <c r="M30" s="51" t="n">
        <f aca="false">L34+3</f>
        <v>9</v>
      </c>
      <c r="N30" s="51" t="n">
        <f aca="false">M34+3</f>
        <v>16</v>
      </c>
      <c r="O30" s="50" t="n">
        <f aca="false">N34+3</f>
        <v>23</v>
      </c>
      <c r="P30" s="50" t="n">
        <f aca="false">O34+3</f>
        <v>30</v>
      </c>
      <c r="Q30" s="44"/>
      <c r="R30" s="38" t="s">
        <v>22</v>
      </c>
      <c r="S30" s="39" t="s">
        <v>23</v>
      </c>
      <c r="T30" s="51"/>
      <c r="U30" s="51" t="n">
        <f aca="false">T34+3</f>
        <v>6</v>
      </c>
      <c r="V30" s="51" t="n">
        <f aca="false">U34+3</f>
        <v>13</v>
      </c>
      <c r="W30" s="51" t="n">
        <f aca="false">V34+3</f>
        <v>20</v>
      </c>
      <c r="X30" s="51" t="n">
        <f aca="false">W34+3</f>
        <v>27</v>
      </c>
    </row>
    <row r="31" customFormat="false" ht="14.65" hidden="false" customHeight="false" outlineLevel="0" collapsed="false">
      <c r="B31" s="38" t="s">
        <v>24</v>
      </c>
      <c r="C31" s="39" t="s">
        <v>25</v>
      </c>
      <c r="D31" s="51"/>
      <c r="E31" s="51" t="n">
        <f aca="false">E30+1</f>
        <v>5</v>
      </c>
      <c r="F31" s="51" t="n">
        <f aca="false">F30+1</f>
        <v>12</v>
      </c>
      <c r="G31" s="51" t="n">
        <f aca="false">G30+1</f>
        <v>19</v>
      </c>
      <c r="H31" s="51" t="n">
        <v>26</v>
      </c>
      <c r="I31" s="27"/>
      <c r="J31" s="38" t="s">
        <v>24</v>
      </c>
      <c r="K31" s="39" t="s">
        <v>25</v>
      </c>
      <c r="L31" s="51" t="n">
        <v>3</v>
      </c>
      <c r="M31" s="51" t="n">
        <f aca="false">M30+1</f>
        <v>10</v>
      </c>
      <c r="N31" s="51" t="n">
        <f aca="false">N30+1</f>
        <v>17</v>
      </c>
      <c r="O31" s="50" t="n">
        <f aca="false">O30+1</f>
        <v>24</v>
      </c>
      <c r="P31" s="50" t="n">
        <f aca="false">P30+1</f>
        <v>31</v>
      </c>
      <c r="Q31" s="44"/>
      <c r="R31" s="38" t="s">
        <v>24</v>
      </c>
      <c r="S31" s="39" t="s">
        <v>25</v>
      </c>
      <c r="T31" s="51"/>
      <c r="U31" s="51" t="n">
        <f aca="false">U30+1</f>
        <v>7</v>
      </c>
      <c r="V31" s="51" t="n">
        <f aca="false">V30+1</f>
        <v>14</v>
      </c>
      <c r="W31" s="51" t="n">
        <f aca="false">W30+1</f>
        <v>21</v>
      </c>
      <c r="X31" s="51" t="n">
        <v>28</v>
      </c>
    </row>
    <row r="32" customFormat="false" ht="14.65" hidden="false" customHeight="false" outlineLevel="0" collapsed="false">
      <c r="B32" s="38" t="s">
        <v>26</v>
      </c>
      <c r="C32" s="39" t="s">
        <v>27</v>
      </c>
      <c r="D32" s="51"/>
      <c r="E32" s="51" t="n">
        <f aca="false">E31+1</f>
        <v>6</v>
      </c>
      <c r="F32" s="51" t="n">
        <f aca="false">F31+1</f>
        <v>13</v>
      </c>
      <c r="G32" s="51" t="n">
        <f aca="false">G31+1</f>
        <v>20</v>
      </c>
      <c r="H32" s="51" t="n">
        <v>27</v>
      </c>
      <c r="I32" s="27"/>
      <c r="J32" s="38" t="s">
        <v>26</v>
      </c>
      <c r="K32" s="39" t="s">
        <v>27</v>
      </c>
      <c r="L32" s="51" t="n">
        <f aca="false">L31+1</f>
        <v>4</v>
      </c>
      <c r="M32" s="51" t="n">
        <f aca="false">M31+1</f>
        <v>11</v>
      </c>
      <c r="N32" s="51" t="n">
        <f aca="false">N31+1</f>
        <v>18</v>
      </c>
      <c r="O32" s="50" t="n">
        <f aca="false">O31+1</f>
        <v>25</v>
      </c>
      <c r="P32" s="51"/>
      <c r="Q32" s="44"/>
      <c r="R32" s="38" t="s">
        <v>26</v>
      </c>
      <c r="S32" s="39" t="s">
        <v>27</v>
      </c>
      <c r="T32" s="50" t="n">
        <v>1</v>
      </c>
      <c r="U32" s="51" t="n">
        <f aca="false">U31+1</f>
        <v>8</v>
      </c>
      <c r="V32" s="51" t="n">
        <f aca="false">V31+1</f>
        <v>15</v>
      </c>
      <c r="W32" s="51" t="n">
        <f aca="false">W31+1</f>
        <v>22</v>
      </c>
      <c r="X32" s="51" t="n">
        <v>29</v>
      </c>
    </row>
    <row r="33" customFormat="false" ht="14.65" hidden="false" customHeight="false" outlineLevel="0" collapsed="false">
      <c r="B33" s="38" t="s">
        <v>28</v>
      </c>
      <c r="C33" s="39" t="s">
        <v>29</v>
      </c>
      <c r="D33" s="51"/>
      <c r="E33" s="51" t="n">
        <f aca="false">E32+1</f>
        <v>7</v>
      </c>
      <c r="F33" s="51" t="n">
        <f aca="false">F32+1</f>
        <v>14</v>
      </c>
      <c r="G33" s="51" t="n">
        <f aca="false">G32+1</f>
        <v>21</v>
      </c>
      <c r="H33" s="51" t="n">
        <v>28</v>
      </c>
      <c r="I33" s="27"/>
      <c r="J33" s="38" t="s">
        <v>28</v>
      </c>
      <c r="K33" s="39" t="s">
        <v>29</v>
      </c>
      <c r="L33" s="51" t="n">
        <f aca="false">L32+1</f>
        <v>5</v>
      </c>
      <c r="M33" s="51" t="n">
        <f aca="false">M32+1</f>
        <v>12</v>
      </c>
      <c r="N33" s="51" t="n">
        <f aca="false">N32+1</f>
        <v>19</v>
      </c>
      <c r="O33" s="50" t="n">
        <f aca="false">O32+1</f>
        <v>26</v>
      </c>
      <c r="P33" s="51"/>
      <c r="Q33" s="44"/>
      <c r="R33" s="38" t="s">
        <v>28</v>
      </c>
      <c r="S33" s="39" t="s">
        <v>29</v>
      </c>
      <c r="T33" s="50" t="n">
        <v>2</v>
      </c>
      <c r="U33" s="51" t="n">
        <f aca="false">U32+1</f>
        <v>9</v>
      </c>
      <c r="V33" s="51" t="n">
        <f aca="false">V32+1</f>
        <v>16</v>
      </c>
      <c r="W33" s="51" t="n">
        <f aca="false">W32+1</f>
        <v>23</v>
      </c>
      <c r="X33" s="51" t="n">
        <v>30</v>
      </c>
    </row>
    <row r="34" customFormat="false" ht="14.65" hidden="false" customHeight="false" outlineLevel="0" collapsed="false">
      <c r="B34" s="38" t="s">
        <v>30</v>
      </c>
      <c r="C34" s="39" t="s">
        <v>31</v>
      </c>
      <c r="D34" s="49" t="n">
        <f aca="false">D33+1</f>
        <v>1</v>
      </c>
      <c r="E34" s="51" t="n">
        <f aca="false">E33+1</f>
        <v>8</v>
      </c>
      <c r="F34" s="51" t="n">
        <f aca="false">F33+1</f>
        <v>15</v>
      </c>
      <c r="G34" s="51" t="n">
        <f aca="false">G33+1</f>
        <v>22</v>
      </c>
      <c r="H34" s="51" t="n">
        <v>29</v>
      </c>
      <c r="I34" s="27"/>
      <c r="J34" s="38" t="s">
        <v>30</v>
      </c>
      <c r="K34" s="39" t="s">
        <v>31</v>
      </c>
      <c r="L34" s="51" t="n">
        <f aca="false">L33+1</f>
        <v>6</v>
      </c>
      <c r="M34" s="51" t="n">
        <f aca="false">M33+1</f>
        <v>13</v>
      </c>
      <c r="N34" s="51" t="n">
        <f aca="false">N33+1</f>
        <v>20</v>
      </c>
      <c r="O34" s="50" t="n">
        <f aca="false">O33+1</f>
        <v>27</v>
      </c>
      <c r="P34" s="51"/>
      <c r="Q34" s="44"/>
      <c r="R34" s="38" t="s">
        <v>30</v>
      </c>
      <c r="S34" s="39" t="s">
        <v>31</v>
      </c>
      <c r="T34" s="50" t="n">
        <f aca="false">T33+1</f>
        <v>3</v>
      </c>
      <c r="U34" s="51" t="n">
        <f aca="false">U33+1</f>
        <v>10</v>
      </c>
      <c r="V34" s="51" t="n">
        <f aca="false">V33+1</f>
        <v>17</v>
      </c>
      <c r="W34" s="51" t="n">
        <f aca="false">W33+1</f>
        <v>24</v>
      </c>
      <c r="X34" s="51" t="n">
        <v>31</v>
      </c>
    </row>
    <row r="35" customFormat="false" ht="14.65" hidden="false" customHeight="false" outlineLevel="0" collapsed="false">
      <c r="B35" s="27"/>
      <c r="C35" s="44"/>
      <c r="D35" s="22"/>
      <c r="E35" s="22"/>
      <c r="F35" s="22"/>
      <c r="G35" s="22"/>
      <c r="H35" s="22"/>
      <c r="I35" s="27"/>
      <c r="J35" s="44"/>
      <c r="K35" s="22"/>
      <c r="L35" s="54"/>
      <c r="M35" s="54"/>
      <c r="N35" s="54"/>
      <c r="O35" s="54"/>
      <c r="P35" s="54"/>
      <c r="Q35" s="44"/>
      <c r="R35" s="22"/>
      <c r="S35" s="22"/>
      <c r="T35" s="22"/>
      <c r="U35" s="22"/>
      <c r="V35" s="22"/>
      <c r="W35" s="27"/>
      <c r="X35" s="47"/>
    </row>
    <row r="36" customFormat="false" ht="14.65" hidden="false" customHeight="false" outlineLevel="0" collapsed="false">
      <c r="B36" s="27"/>
      <c r="C36" s="44"/>
      <c r="D36" s="22"/>
      <c r="E36" s="22"/>
      <c r="F36" s="22"/>
      <c r="G36" s="22"/>
      <c r="H36" s="22"/>
      <c r="I36" s="27"/>
      <c r="J36" s="44"/>
      <c r="K36" s="22"/>
      <c r="L36" s="22"/>
      <c r="M36" s="22"/>
      <c r="N36" s="22"/>
      <c r="O36" s="22"/>
      <c r="P36" s="22"/>
      <c r="Q36" s="44"/>
      <c r="R36" s="22"/>
      <c r="S36" s="22"/>
      <c r="T36" s="22"/>
      <c r="U36" s="22"/>
      <c r="V36" s="22"/>
      <c r="W36" s="27"/>
      <c r="X36" s="47"/>
    </row>
    <row r="37" customFormat="false" ht="14.65" hidden="false" customHeight="false" outlineLevel="0" collapsed="false">
      <c r="B37" s="27"/>
      <c r="C37" s="46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47"/>
    </row>
    <row r="38" customFormat="false" ht="14.65" hidden="false" customHeight="false" outlineLevel="0" collapsed="false">
      <c r="B38" s="26" t="n">
        <v>2020</v>
      </c>
      <c r="C38" s="26"/>
      <c r="D38" s="48"/>
      <c r="E38" s="37"/>
      <c r="F38" s="35" t="s">
        <v>35</v>
      </c>
      <c r="G38" s="48"/>
      <c r="H38" s="37"/>
      <c r="I38" s="27"/>
      <c r="J38" s="26" t="n">
        <v>2020</v>
      </c>
      <c r="K38" s="26"/>
      <c r="L38" s="33"/>
      <c r="M38" s="34"/>
      <c r="N38" s="35" t="s">
        <v>36</v>
      </c>
      <c r="O38" s="36"/>
      <c r="P38" s="37"/>
      <c r="Q38" s="22"/>
      <c r="R38" s="26" t="n">
        <v>2020</v>
      </c>
      <c r="S38" s="26"/>
      <c r="T38" s="33"/>
      <c r="U38" s="34"/>
      <c r="V38" s="41" t="s">
        <v>37</v>
      </c>
      <c r="W38" s="36"/>
      <c r="X38" s="37"/>
    </row>
    <row r="39" customFormat="false" ht="14.65" hidden="false" customHeight="false" outlineLevel="0" collapsed="false">
      <c r="B39" s="38" t="s">
        <v>22</v>
      </c>
      <c r="C39" s="39" t="s">
        <v>23</v>
      </c>
      <c r="D39" s="49" t="n">
        <v>3</v>
      </c>
      <c r="E39" s="49" t="n">
        <f aca="false">D43+3</f>
        <v>10</v>
      </c>
      <c r="F39" s="49" t="n">
        <f aca="false">E43+3</f>
        <v>17</v>
      </c>
      <c r="G39" s="53" t="n">
        <f aca="false">F43+3</f>
        <v>24</v>
      </c>
      <c r="H39" s="41"/>
      <c r="I39" s="27"/>
      <c r="J39" s="38" t="s">
        <v>22</v>
      </c>
      <c r="K39" s="39" t="s">
        <v>23</v>
      </c>
      <c r="L39" s="41" t="n">
        <v>2</v>
      </c>
      <c r="M39" s="41" t="n">
        <f aca="false">L43+3</f>
        <v>9</v>
      </c>
      <c r="N39" s="41" t="n">
        <f aca="false">M43+3</f>
        <v>16</v>
      </c>
      <c r="O39" s="41" t="n">
        <f aca="false">N43+3</f>
        <v>23</v>
      </c>
      <c r="P39" s="41" t="n">
        <f aca="false">O43+3</f>
        <v>30</v>
      </c>
      <c r="Q39" s="22"/>
      <c r="R39" s="38" t="s">
        <v>22</v>
      </c>
      <c r="S39" s="39" t="s">
        <v>23</v>
      </c>
      <c r="T39" s="42"/>
      <c r="U39" s="43" t="n">
        <f aca="false">T43+3</f>
        <v>6</v>
      </c>
      <c r="V39" s="43" t="n">
        <f aca="false">U43+3</f>
        <v>13</v>
      </c>
      <c r="W39" s="42" t="n">
        <f aca="false">V43+3</f>
        <v>20</v>
      </c>
      <c r="X39" s="42" t="n">
        <f aca="false">W43+3</f>
        <v>27</v>
      </c>
    </row>
    <row r="40" customFormat="false" ht="14.65" hidden="false" customHeight="false" outlineLevel="0" collapsed="false">
      <c r="B40" s="38" t="s">
        <v>24</v>
      </c>
      <c r="C40" s="39" t="s">
        <v>25</v>
      </c>
      <c r="D40" s="49" t="n">
        <v>4</v>
      </c>
      <c r="E40" s="49" t="n">
        <f aca="false">E39+1</f>
        <v>11</v>
      </c>
      <c r="F40" s="49" t="n">
        <f aca="false">F39+1</f>
        <v>18</v>
      </c>
      <c r="G40" s="53" t="n">
        <f aca="false">G39+1</f>
        <v>25</v>
      </c>
      <c r="H40" s="41"/>
      <c r="I40" s="27"/>
      <c r="J40" s="38" t="s">
        <v>24</v>
      </c>
      <c r="K40" s="39" t="s">
        <v>25</v>
      </c>
      <c r="L40" s="41" t="n">
        <f aca="false">L39+1</f>
        <v>3</v>
      </c>
      <c r="M40" s="41" t="n">
        <f aca="false">M39+1</f>
        <v>10</v>
      </c>
      <c r="N40" s="41" t="n">
        <f aca="false">N39+1</f>
        <v>17</v>
      </c>
      <c r="O40" s="41" t="n">
        <f aca="false">O39+1</f>
        <v>24</v>
      </c>
      <c r="P40" s="41" t="n">
        <f aca="false">P39+1</f>
        <v>31</v>
      </c>
      <c r="Q40" s="22"/>
      <c r="R40" s="38" t="s">
        <v>24</v>
      </c>
      <c r="S40" s="39" t="s">
        <v>25</v>
      </c>
      <c r="T40" s="42"/>
      <c r="U40" s="43" t="n">
        <f aca="false">U39+1</f>
        <v>7</v>
      </c>
      <c r="V40" s="43" t="n">
        <f aca="false">V39+1</f>
        <v>14</v>
      </c>
      <c r="W40" s="42" t="n">
        <f aca="false">W39+1</f>
        <v>21</v>
      </c>
      <c r="X40" s="42" t="n">
        <f aca="false">X39+1</f>
        <v>28</v>
      </c>
    </row>
    <row r="41" customFormat="false" ht="14.65" hidden="false" customHeight="false" outlineLevel="0" collapsed="false">
      <c r="B41" s="38" t="s">
        <v>26</v>
      </c>
      <c r="C41" s="39" t="s">
        <v>27</v>
      </c>
      <c r="D41" s="49" t="n">
        <f aca="false">D40+1</f>
        <v>5</v>
      </c>
      <c r="E41" s="49" t="n">
        <f aca="false">E40+1</f>
        <v>12</v>
      </c>
      <c r="F41" s="49" t="n">
        <f aca="false">F40+1</f>
        <v>19</v>
      </c>
      <c r="G41" s="53" t="n">
        <f aca="false">G40+1</f>
        <v>26</v>
      </c>
      <c r="H41" s="41"/>
      <c r="I41" s="27"/>
      <c r="J41" s="38" t="s">
        <v>26</v>
      </c>
      <c r="K41" s="39" t="s">
        <v>27</v>
      </c>
      <c r="L41" s="41" t="n">
        <f aca="false">L40+1</f>
        <v>4</v>
      </c>
      <c r="M41" s="41" t="n">
        <f aca="false">M40+1</f>
        <v>11</v>
      </c>
      <c r="N41" s="41" t="n">
        <f aca="false">N40+1</f>
        <v>18</v>
      </c>
      <c r="O41" s="41" t="n">
        <f aca="false">O40+1</f>
        <v>25</v>
      </c>
      <c r="P41" s="41"/>
      <c r="Q41" s="22"/>
      <c r="R41" s="38" t="s">
        <v>26</v>
      </c>
      <c r="S41" s="39" t="s">
        <v>27</v>
      </c>
      <c r="T41" s="42" t="n">
        <v>1</v>
      </c>
      <c r="U41" s="43" t="n">
        <f aca="false">U40+1</f>
        <v>8</v>
      </c>
      <c r="V41" s="43" t="n">
        <f aca="false">V40+1</f>
        <v>15</v>
      </c>
      <c r="W41" s="42" t="n">
        <f aca="false">W40+1</f>
        <v>22</v>
      </c>
      <c r="X41" s="42" t="n">
        <f aca="false">X40+1</f>
        <v>29</v>
      </c>
    </row>
    <row r="42" customFormat="false" ht="14.65" hidden="false" customHeight="false" outlineLevel="0" collapsed="false">
      <c r="B42" s="38" t="s">
        <v>28</v>
      </c>
      <c r="C42" s="39" t="s">
        <v>29</v>
      </c>
      <c r="D42" s="49" t="n">
        <f aca="false">D41+1</f>
        <v>6</v>
      </c>
      <c r="E42" s="49" t="n">
        <f aca="false">E41+1</f>
        <v>13</v>
      </c>
      <c r="F42" s="49" t="n">
        <f aca="false">F41+1</f>
        <v>20</v>
      </c>
      <c r="G42" s="53" t="n">
        <f aca="false">G41+1</f>
        <v>27</v>
      </c>
      <c r="H42" s="41"/>
      <c r="I42" s="27"/>
      <c r="J42" s="38" t="s">
        <v>28</v>
      </c>
      <c r="K42" s="39" t="s">
        <v>29</v>
      </c>
      <c r="L42" s="41" t="n">
        <f aca="false">L41+1</f>
        <v>5</v>
      </c>
      <c r="M42" s="41" t="n">
        <f aca="false">M41+1</f>
        <v>12</v>
      </c>
      <c r="N42" s="41" t="n">
        <f aca="false">N41+1</f>
        <v>19</v>
      </c>
      <c r="O42" s="41" t="n">
        <f aca="false">O41+1</f>
        <v>26</v>
      </c>
      <c r="P42" s="41"/>
      <c r="Q42" s="22"/>
      <c r="R42" s="38" t="s">
        <v>28</v>
      </c>
      <c r="S42" s="39" t="s">
        <v>29</v>
      </c>
      <c r="T42" s="42" t="n">
        <v>2</v>
      </c>
      <c r="U42" s="43" t="n">
        <f aca="false">U41+1</f>
        <v>9</v>
      </c>
      <c r="V42" s="43" t="n">
        <f aca="false">V41+1</f>
        <v>16</v>
      </c>
      <c r="W42" s="42" t="n">
        <f aca="false">W41+1</f>
        <v>23</v>
      </c>
      <c r="X42" s="42" t="n">
        <f aca="false">X41+1</f>
        <v>30</v>
      </c>
    </row>
    <row r="43" customFormat="false" ht="14.65" hidden="false" customHeight="false" outlineLevel="0" collapsed="false">
      <c r="B43" s="38" t="s">
        <v>30</v>
      </c>
      <c r="C43" s="39" t="s">
        <v>31</v>
      </c>
      <c r="D43" s="49" t="n">
        <f aca="false">D42+1</f>
        <v>7</v>
      </c>
      <c r="E43" s="49" t="n">
        <f aca="false">E42+1</f>
        <v>14</v>
      </c>
      <c r="F43" s="49" t="n">
        <f aca="false">F42+1</f>
        <v>21</v>
      </c>
      <c r="G43" s="53" t="n">
        <v>28</v>
      </c>
      <c r="H43" s="41"/>
      <c r="I43" s="27"/>
      <c r="J43" s="38" t="s">
        <v>30</v>
      </c>
      <c r="K43" s="39" t="s">
        <v>31</v>
      </c>
      <c r="L43" s="41" t="n">
        <f aca="false">L42+1</f>
        <v>6</v>
      </c>
      <c r="M43" s="41" t="n">
        <f aca="false">M42+1</f>
        <v>13</v>
      </c>
      <c r="N43" s="41" t="n">
        <f aca="false">N42+1</f>
        <v>20</v>
      </c>
      <c r="O43" s="41" t="n">
        <f aca="false">O42+1</f>
        <v>27</v>
      </c>
      <c r="P43" s="41"/>
      <c r="Q43" s="22"/>
      <c r="R43" s="38" t="s">
        <v>30</v>
      </c>
      <c r="S43" s="39" t="s">
        <v>31</v>
      </c>
      <c r="T43" s="42" t="n">
        <f aca="false">T42+1</f>
        <v>3</v>
      </c>
      <c r="U43" s="43" t="n">
        <f aca="false">U42+1</f>
        <v>10</v>
      </c>
      <c r="V43" s="43" t="n">
        <f aca="false">V42+1</f>
        <v>17</v>
      </c>
      <c r="W43" s="42" t="n">
        <f aca="false">W42+1</f>
        <v>24</v>
      </c>
      <c r="X43" s="42"/>
    </row>
    <row r="44" customFormat="false" ht="14.65" hidden="false" customHeight="false" outlineLevel="0" collapsed="false">
      <c r="B44" s="27"/>
      <c r="C44" s="44"/>
      <c r="D44" s="22"/>
      <c r="E44" s="22"/>
      <c r="F44" s="22"/>
      <c r="G44" s="22"/>
      <c r="H44" s="22"/>
      <c r="I44" s="27"/>
      <c r="J44" s="44"/>
      <c r="K44" s="22"/>
      <c r="L44" s="22"/>
      <c r="M44" s="22"/>
      <c r="N44" s="22"/>
      <c r="O44" s="22"/>
      <c r="P44" s="22"/>
      <c r="Q44" s="44"/>
      <c r="R44" s="22"/>
      <c r="S44" s="22"/>
      <c r="T44" s="22"/>
      <c r="U44" s="22"/>
      <c r="V44" s="22"/>
      <c r="W44" s="27"/>
      <c r="X44" s="47"/>
    </row>
    <row r="45" customFormat="false" ht="14.65" hidden="false" customHeight="false" outlineLevel="0" collapsed="false">
      <c r="B45" s="27"/>
      <c r="C45" s="44"/>
      <c r="D45" s="22"/>
      <c r="E45" s="22"/>
      <c r="F45" s="22"/>
      <c r="G45" s="22"/>
      <c r="H45" s="22"/>
      <c r="I45" s="27"/>
      <c r="J45" s="44"/>
      <c r="K45" s="22"/>
      <c r="L45" s="22"/>
      <c r="M45" s="22"/>
      <c r="N45" s="22"/>
      <c r="O45" s="22"/>
      <c r="P45" s="22"/>
      <c r="Q45" s="44"/>
      <c r="R45" s="22"/>
      <c r="S45" s="22"/>
      <c r="T45" s="22"/>
      <c r="U45" s="22"/>
      <c r="V45" s="22"/>
      <c r="W45" s="27"/>
      <c r="X45" s="47"/>
    </row>
    <row r="46" customFormat="false" ht="14.65" hidden="false" customHeight="false" outlineLevel="0" collapsed="false">
      <c r="B46" s="27"/>
      <c r="C46" s="46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47"/>
    </row>
    <row r="47" customFormat="false" ht="14.65" hidden="false" customHeight="false" outlineLevel="0" collapsed="false">
      <c r="B47" s="26" t="n">
        <v>2020</v>
      </c>
      <c r="C47" s="26"/>
      <c r="D47" s="48"/>
      <c r="E47" s="37"/>
      <c r="F47" s="35" t="s">
        <v>38</v>
      </c>
      <c r="G47" s="48"/>
      <c r="H47" s="37"/>
      <c r="I47" s="27"/>
      <c r="J47" s="26" t="n">
        <v>2020</v>
      </c>
      <c r="K47" s="26"/>
      <c r="L47" s="33"/>
      <c r="M47" s="34"/>
      <c r="N47" s="41" t="s">
        <v>39</v>
      </c>
      <c r="O47" s="36"/>
      <c r="P47" s="37"/>
      <c r="Q47" s="22"/>
      <c r="R47" s="26" t="n">
        <v>2020</v>
      </c>
      <c r="S47" s="26"/>
      <c r="T47" s="33"/>
      <c r="U47" s="34"/>
      <c r="V47" s="41" t="s">
        <v>40</v>
      </c>
      <c r="W47" s="36"/>
      <c r="X47" s="37"/>
    </row>
    <row r="48" customFormat="false" ht="14.65" hidden="false" customHeight="false" outlineLevel="0" collapsed="false">
      <c r="B48" s="38" t="s">
        <v>22</v>
      </c>
      <c r="C48" s="39" t="s">
        <v>23</v>
      </c>
      <c r="D48" s="41"/>
      <c r="E48" s="41" t="n">
        <f aca="false">D52+3</f>
        <v>4</v>
      </c>
      <c r="F48" s="41" t="n">
        <f aca="false">E52+3</f>
        <v>11</v>
      </c>
      <c r="G48" s="41" t="n">
        <f aca="false">F52+3</f>
        <v>18</v>
      </c>
      <c r="H48" s="41" t="n">
        <f aca="false">G52+3</f>
        <v>25</v>
      </c>
      <c r="I48" s="27"/>
      <c r="J48" s="38" t="s">
        <v>22</v>
      </c>
      <c r="K48" s="39" t="s">
        <v>23</v>
      </c>
      <c r="L48" s="43" t="n">
        <v>1</v>
      </c>
      <c r="M48" s="42" t="n">
        <f aca="false">L52+3</f>
        <v>8</v>
      </c>
      <c r="N48" s="42" t="n">
        <f aca="false">M52+3</f>
        <v>15</v>
      </c>
      <c r="O48" s="42" t="n">
        <f aca="false">N52+3</f>
        <v>22</v>
      </c>
      <c r="P48" s="42" t="n">
        <f aca="false">O52+3</f>
        <v>29</v>
      </c>
      <c r="Q48" s="22"/>
      <c r="R48" s="38" t="s">
        <v>22</v>
      </c>
      <c r="S48" s="39" t="s">
        <v>23</v>
      </c>
      <c r="T48" s="42"/>
      <c r="U48" s="43" t="n">
        <f aca="false">T52+3</f>
        <v>6</v>
      </c>
      <c r="V48" s="43" t="n">
        <f aca="false">U52+3</f>
        <v>13</v>
      </c>
      <c r="W48" s="43" t="n">
        <f aca="false">V52+3</f>
        <v>20</v>
      </c>
      <c r="X48" s="43" t="n">
        <f aca="false">W52+3</f>
        <v>27</v>
      </c>
    </row>
    <row r="49" customFormat="false" ht="14.65" hidden="false" customHeight="false" outlineLevel="0" collapsed="false">
      <c r="B49" s="38" t="s">
        <v>24</v>
      </c>
      <c r="C49" s="39" t="s">
        <v>25</v>
      </c>
      <c r="D49" s="41"/>
      <c r="E49" s="41" t="n">
        <f aca="false">E48+1</f>
        <v>5</v>
      </c>
      <c r="F49" s="41" t="n">
        <f aca="false">F48+1</f>
        <v>12</v>
      </c>
      <c r="G49" s="41" t="n">
        <f aca="false">G48+1</f>
        <v>19</v>
      </c>
      <c r="H49" s="41" t="n">
        <f aca="false">H48+1</f>
        <v>26</v>
      </c>
      <c r="I49" s="27"/>
      <c r="J49" s="38" t="s">
        <v>24</v>
      </c>
      <c r="K49" s="39" t="s">
        <v>25</v>
      </c>
      <c r="L49" s="42" t="n">
        <v>2</v>
      </c>
      <c r="M49" s="42" t="n">
        <f aca="false">M48+1</f>
        <v>9</v>
      </c>
      <c r="N49" s="42" t="n">
        <f aca="false">N48+1</f>
        <v>16</v>
      </c>
      <c r="O49" s="43" t="n">
        <f aca="false">O48+1</f>
        <v>23</v>
      </c>
      <c r="P49" s="42" t="n">
        <f aca="false">P48+1</f>
        <v>30</v>
      </c>
      <c r="Q49" s="22"/>
      <c r="R49" s="38" t="s">
        <v>24</v>
      </c>
      <c r="S49" s="39" t="s">
        <v>25</v>
      </c>
      <c r="T49" s="42"/>
      <c r="U49" s="43" t="n">
        <f aca="false">U48+1</f>
        <v>7</v>
      </c>
      <c r="V49" s="43" t="n">
        <f aca="false">V48+1</f>
        <v>14</v>
      </c>
      <c r="W49" s="43" t="n">
        <f aca="false">W48+1</f>
        <v>21</v>
      </c>
      <c r="X49" s="43" t="n">
        <f aca="false">X48+1</f>
        <v>28</v>
      </c>
    </row>
    <row r="50" customFormat="false" ht="14.65" hidden="false" customHeight="false" outlineLevel="0" collapsed="false">
      <c r="B50" s="38" t="s">
        <v>26</v>
      </c>
      <c r="C50" s="39" t="s">
        <v>27</v>
      </c>
      <c r="D50" s="41"/>
      <c r="E50" s="41" t="n">
        <f aca="false">E49+1</f>
        <v>6</v>
      </c>
      <c r="F50" s="41" t="n">
        <f aca="false">F49+1</f>
        <v>13</v>
      </c>
      <c r="G50" s="41" t="n">
        <f aca="false">G49+1</f>
        <v>20</v>
      </c>
      <c r="H50" s="41" t="n">
        <v>27</v>
      </c>
      <c r="I50" s="27"/>
      <c r="J50" s="38" t="s">
        <v>26</v>
      </c>
      <c r="K50" s="39" t="s">
        <v>27</v>
      </c>
      <c r="L50" s="42" t="n">
        <v>3</v>
      </c>
      <c r="M50" s="42" t="n">
        <f aca="false">M49+1</f>
        <v>10</v>
      </c>
      <c r="N50" s="42" t="n">
        <f aca="false">N49+1</f>
        <v>17</v>
      </c>
      <c r="O50" s="42" t="n">
        <f aca="false">O49+1</f>
        <v>24</v>
      </c>
      <c r="P50" s="42"/>
      <c r="Q50" s="22"/>
      <c r="R50" s="38" t="s">
        <v>26</v>
      </c>
      <c r="S50" s="39" t="s">
        <v>27</v>
      </c>
      <c r="T50" s="42" t="n">
        <v>1</v>
      </c>
      <c r="U50" s="43" t="n">
        <f aca="false">U49+1</f>
        <v>8</v>
      </c>
      <c r="V50" s="43" t="n">
        <f aca="false">V49+1</f>
        <v>15</v>
      </c>
      <c r="W50" s="43" t="n">
        <f aca="false">W49+1</f>
        <v>22</v>
      </c>
      <c r="X50" s="43" t="n">
        <f aca="false">X49+1</f>
        <v>29</v>
      </c>
    </row>
    <row r="51" customFormat="false" ht="14.65" hidden="false" customHeight="false" outlineLevel="0" collapsed="false">
      <c r="B51" s="38" t="s">
        <v>28</v>
      </c>
      <c r="C51" s="39" t="s">
        <v>29</v>
      </c>
      <c r="D51" s="41"/>
      <c r="E51" s="41" t="n">
        <f aca="false">E50+1</f>
        <v>7</v>
      </c>
      <c r="F51" s="41" t="n">
        <f aca="false">F50+1</f>
        <v>14</v>
      </c>
      <c r="G51" s="40" t="n">
        <f aca="false">G50+1</f>
        <v>21</v>
      </c>
      <c r="H51" s="41" t="n">
        <v>28</v>
      </c>
      <c r="I51" s="27"/>
      <c r="J51" s="38" t="s">
        <v>28</v>
      </c>
      <c r="K51" s="39" t="s">
        <v>29</v>
      </c>
      <c r="L51" s="42" t="n">
        <f aca="false">L50+1</f>
        <v>4</v>
      </c>
      <c r="M51" s="42" t="n">
        <f aca="false">M50+1</f>
        <v>11</v>
      </c>
      <c r="N51" s="42" t="n">
        <f aca="false">N50+1</f>
        <v>18</v>
      </c>
      <c r="O51" s="42" t="n">
        <f aca="false">O50+1</f>
        <v>25</v>
      </c>
      <c r="P51" s="42"/>
      <c r="Q51" s="22"/>
      <c r="R51" s="38" t="s">
        <v>28</v>
      </c>
      <c r="S51" s="39" t="s">
        <v>29</v>
      </c>
      <c r="T51" s="42" t="n">
        <v>2</v>
      </c>
      <c r="U51" s="43" t="n">
        <f aca="false">U50+1</f>
        <v>9</v>
      </c>
      <c r="V51" s="43" t="n">
        <f aca="false">V50+1</f>
        <v>16</v>
      </c>
      <c r="W51" s="43" t="n">
        <f aca="false">W50+1</f>
        <v>23</v>
      </c>
      <c r="X51" s="43" t="n">
        <f aca="false">X50+1</f>
        <v>30</v>
      </c>
    </row>
    <row r="52" customFormat="false" ht="14.65" hidden="false" customHeight="false" outlineLevel="0" collapsed="false">
      <c r="A52" s="0" t="s">
        <v>0</v>
      </c>
      <c r="B52" s="38" t="s">
        <v>30</v>
      </c>
      <c r="C52" s="39" t="s">
        <v>31</v>
      </c>
      <c r="D52" s="41" t="n">
        <v>1</v>
      </c>
      <c r="E52" s="41" t="n">
        <f aca="false">E51+1</f>
        <v>8</v>
      </c>
      <c r="F52" s="41" t="n">
        <f aca="false">F51+1</f>
        <v>15</v>
      </c>
      <c r="G52" s="40" t="n">
        <f aca="false">G51+1</f>
        <v>22</v>
      </c>
      <c r="H52" s="41" t="n">
        <v>29</v>
      </c>
      <c r="I52" s="27"/>
      <c r="J52" s="38" t="s">
        <v>30</v>
      </c>
      <c r="K52" s="39" t="s">
        <v>31</v>
      </c>
      <c r="L52" s="42" t="n">
        <f aca="false">L51+1</f>
        <v>5</v>
      </c>
      <c r="M52" s="42" t="n">
        <f aca="false">M51+1</f>
        <v>12</v>
      </c>
      <c r="N52" s="42" t="n">
        <f aca="false">N51+1</f>
        <v>19</v>
      </c>
      <c r="O52" s="42" t="n">
        <f aca="false">O51+1</f>
        <v>26</v>
      </c>
      <c r="P52" s="42"/>
      <c r="Q52" s="22"/>
      <c r="R52" s="38" t="s">
        <v>30</v>
      </c>
      <c r="S52" s="39" t="s">
        <v>31</v>
      </c>
      <c r="T52" s="42" t="n">
        <f aca="false">T51+1</f>
        <v>3</v>
      </c>
      <c r="U52" s="43" t="n">
        <f aca="false">U51+1</f>
        <v>10</v>
      </c>
      <c r="V52" s="43" t="n">
        <f aca="false">V51+1</f>
        <v>17</v>
      </c>
      <c r="W52" s="43" t="n">
        <f aca="false">W51+1</f>
        <v>24</v>
      </c>
      <c r="X52" s="43" t="n">
        <f aca="false">X51+1</f>
        <v>31</v>
      </c>
    </row>
    <row r="53" customFormat="false" ht="14.65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</row>
    <row r="54" customFormat="false" ht="14.6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</row>
  </sheetData>
  <mergeCells count="17">
    <mergeCell ref="B2:X2"/>
    <mergeCell ref="B3:X3"/>
    <mergeCell ref="B5:X5"/>
    <mergeCell ref="B7:X7"/>
    <mergeCell ref="B20:C20"/>
    <mergeCell ref="D20:H20"/>
    <mergeCell ref="J20:K20"/>
    <mergeCell ref="R20:S20"/>
    <mergeCell ref="B29:C29"/>
    <mergeCell ref="J29:K29"/>
    <mergeCell ref="R29:S29"/>
    <mergeCell ref="B38:C38"/>
    <mergeCell ref="J38:K38"/>
    <mergeCell ref="R38:S38"/>
    <mergeCell ref="B47:C47"/>
    <mergeCell ref="J47:K47"/>
    <mergeCell ref="R47:S47"/>
  </mergeCells>
  <printOptions headings="false" gridLines="false" gridLinesSet="true" horizontalCentered="true" verticalCentered="false"/>
  <pageMargins left="0" right="0.39375" top="0.397916666666667" bottom="0.196527777777778" header="0.196527777777778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ANTON DE FRIBOURG&amp;R&amp;8KANTON FREIBURG</oddHeader>
    <oddFooter>&amp;L&amp;8&amp;F&amp;C&amp;8&amp;P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